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stered g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1760">
  <si>
    <t xml:space="preserve">Probe Set</t>
  </si>
  <si>
    <t xml:space="preserve">Identifier</t>
  </si>
  <si>
    <t xml:space="preserve">Description                                                             (UniGene &amp; Blast, search done on 010108)</t>
  </si>
  <si>
    <t xml:space="preserve">set</t>
  </si>
  <si>
    <r>
      <rPr>
        <sz val="10"/>
        <rFont val="Arial"/>
        <family val="2"/>
      </rPr>
      <t xml:space="preserve">Balmer &amp; Blomhoff                           Jounal of Lipid Research               2002, </t>
    </r>
    <r>
      <rPr>
        <i val="true"/>
        <sz val="10"/>
        <rFont val="Arial"/>
        <family val="2"/>
      </rPr>
      <t xml:space="preserve">43</t>
    </r>
    <r>
      <rPr>
        <sz val="10"/>
        <rFont val="Arial"/>
        <family val="2"/>
      </rPr>
      <t xml:space="preserve">, 1773-1808</t>
    </r>
  </si>
  <si>
    <t xml:space="preserve">Dir</t>
  </si>
  <si>
    <t xml:space="preserve">Cat</t>
  </si>
  <si>
    <t xml:space="preserve">1358_s_at</t>
  </si>
  <si>
    <t xml:space="preserve">U22970</t>
  </si>
  <si>
    <t xml:space="preserve">Interferon, alpha-inducible protein (clone IFI-6-16)</t>
  </si>
  <si>
    <t xml:space="preserve">N/A</t>
  </si>
  <si>
    <t xml:space="preserve">1558_g_at</t>
  </si>
  <si>
    <t xml:space="preserve">U24152</t>
  </si>
  <si>
    <t xml:space="preserve">P21/Cdc42/Rac1-activated kinase 1 (yeast Ste20-related)</t>
  </si>
  <si>
    <t xml:space="preserve">1810_s_at</t>
  </si>
  <si>
    <t xml:space="preserve">D10495</t>
  </si>
  <si>
    <t xml:space="preserve">Protein kinase C, delta</t>
  </si>
  <si>
    <t xml:space="preserve">32321_at</t>
  </si>
  <si>
    <t xml:space="preserve">X56841</t>
  </si>
  <si>
    <t xml:space="preserve">Major histocompatibility complex, class I, E</t>
  </si>
  <si>
    <t xml:space="preserve">330_s_at</t>
  </si>
  <si>
    <t xml:space="preserve">HG2259-HT2348</t>
  </si>
  <si>
    <t xml:space="preserve">*Tubulin, Alpha 1, Isoform 44</t>
  </si>
  <si>
    <t xml:space="preserve">33236_at</t>
  </si>
  <si>
    <t xml:space="preserve">AF060228</t>
  </si>
  <si>
    <t xml:space="preserve">Retinoic acid receptor responder (tazarotene induced) 3</t>
  </si>
  <si>
    <t xml:space="preserve">Up</t>
  </si>
  <si>
    <t xml:space="preserve">36634_at</t>
  </si>
  <si>
    <t xml:space="preserve">U72649</t>
  </si>
  <si>
    <t xml:space="preserve">BTG family, member 2</t>
  </si>
  <si>
    <t xml:space="preserve">37360_at</t>
  </si>
  <si>
    <t xml:space="preserve">U66711</t>
  </si>
  <si>
    <t xml:space="preserve">Lymphocyte antigen 6 complex, locus E</t>
  </si>
  <si>
    <t xml:space="preserve">37383_f_at</t>
  </si>
  <si>
    <t xml:space="preserve">X58536</t>
  </si>
  <si>
    <t xml:space="preserve">Major histocompatibility complex, class I, C</t>
  </si>
  <si>
    <t xml:space="preserve">37421_f_at</t>
  </si>
  <si>
    <t xml:space="preserve">AL022723</t>
  </si>
  <si>
    <t xml:space="preserve">*Cluster Incl AL022723:dJ377H14.9 (major histocompatibility complex, class I, F (CDA12)) /cds=(97,1185) /gb=AL022723 /gi=5002624 /ug=Hs.110309 /len=1303</t>
  </si>
  <si>
    <t xml:space="preserve">38287_at</t>
  </si>
  <si>
    <t xml:space="preserve">AA808961</t>
  </si>
  <si>
    <t xml:space="preserve">Proteasome (prosome, macropain) subunit, beta type, 9 (large multifunctional protease 2)</t>
  </si>
  <si>
    <t xml:space="preserve">39402_at</t>
  </si>
  <si>
    <t xml:space="preserve">M15330</t>
  </si>
  <si>
    <t xml:space="preserve">Interleukin 1, beta</t>
  </si>
  <si>
    <t xml:space="preserve">40370_f_at</t>
  </si>
  <si>
    <t xml:space="preserve">M90683</t>
  </si>
  <si>
    <t xml:space="preserve">HLA-G histocompatibility antigen, class I, G</t>
  </si>
  <si>
    <t xml:space="preserve">41421_at</t>
  </si>
  <si>
    <t xml:space="preserve">AB020716</t>
  </si>
  <si>
    <t xml:space="preserve">KIAA0909 protein</t>
  </si>
  <si>
    <t xml:space="preserve">464_s_at</t>
  </si>
  <si>
    <t xml:space="preserve">U72882</t>
  </si>
  <si>
    <t xml:space="preserve">Interferon-induced protein 35</t>
  </si>
  <si>
    <t xml:space="preserve">766_at</t>
  </si>
  <si>
    <t xml:space="preserve">AB006782</t>
  </si>
  <si>
    <t xml:space="preserve">Lectin, galactoside-binding, soluble, 9 (galectin 9)</t>
  </si>
  <si>
    <t xml:space="preserve">1173_g_at</t>
  </si>
  <si>
    <t xml:space="preserve">HG172-HT3924</t>
  </si>
  <si>
    <t xml:space="preserve">*Spermidine/Spermine N1-Acetyltransferase, Alt. Splice 2</t>
  </si>
  <si>
    <t xml:space="preserve">1456_s_at</t>
  </si>
  <si>
    <t xml:space="preserve">M63838</t>
  </si>
  <si>
    <t xml:space="preserve">Interferon, gamma-inducible protein 16</t>
  </si>
  <si>
    <t xml:space="preserve">1852_at</t>
  </si>
  <si>
    <t xml:space="preserve">X02910</t>
  </si>
  <si>
    <t xml:space="preserve">Tumor necrosis factor (TNF superfamily, member 2)</t>
  </si>
  <si>
    <t xml:space="preserve">269_at</t>
  </si>
  <si>
    <t xml:space="preserve">L40387</t>
  </si>
  <si>
    <t xml:space="preserve">2'-5'oligoadenylate synthetase-like</t>
  </si>
  <si>
    <t xml:space="preserve">33372_at</t>
  </si>
  <si>
    <t xml:space="preserve">AI189226</t>
  </si>
  <si>
    <t xml:space="preserve">RAB31, member RAS oncogene family</t>
  </si>
  <si>
    <t xml:space="preserve">33700_at</t>
  </si>
  <si>
    <t xml:space="preserve">AF039843</t>
  </si>
  <si>
    <t xml:space="preserve">Sprouty (Drosophila) homolog 2</t>
  </si>
  <si>
    <t xml:space="preserve">35017_f_at</t>
  </si>
  <si>
    <t xml:space="preserve">M80469</t>
  </si>
  <si>
    <t xml:space="preserve">Major histocompatibility complex, class I, J (pseudogene)</t>
  </si>
  <si>
    <t xml:space="preserve">36412_s_at</t>
  </si>
  <si>
    <t xml:space="preserve">U53831</t>
  </si>
  <si>
    <t xml:space="preserve">*Cluster Incl U53831:Homo sapiens interferon regulatory factor 7B mRNA, complete cds /cds=UNKNOWN /gb=U53831 /gi=2098582 /ug=Hs.166120 /len=1806</t>
  </si>
  <si>
    <t xml:space="preserve">38584_at</t>
  </si>
  <si>
    <t xml:space="preserve">AF026939</t>
  </si>
  <si>
    <t xml:space="preserve">Interferon-induced protein with tetratricopeptide repeats 4</t>
  </si>
  <si>
    <t xml:space="preserve">39988_at</t>
  </si>
  <si>
    <t xml:space="preserve">M74447</t>
  </si>
  <si>
    <t xml:space="preserve">ATP-binding cassette, sub-family B (MDR/TAP), member 3</t>
  </si>
  <si>
    <t xml:space="preserve">626_s_at</t>
  </si>
  <si>
    <t xml:space="preserve">L78833</t>
  </si>
  <si>
    <t xml:space="preserve">*L78833 /FEATURE=cds#5 /DEFINITION=HUMBRCA1 Human BRCA1, Rho7 and vatI genes, complete cds, and ipf35 gene, partial cds</t>
  </si>
  <si>
    <t xml:space="preserve">1403_s_at</t>
  </si>
  <si>
    <t xml:space="preserve">M21121</t>
  </si>
  <si>
    <t xml:space="preserve">Small inducible cytokine A5 (RANTES)</t>
  </si>
  <si>
    <t xml:space="preserve">1520_s_at</t>
  </si>
  <si>
    <t xml:space="preserve">J05008</t>
  </si>
  <si>
    <t xml:space="preserve">Endothelin 1</t>
  </si>
  <si>
    <t xml:space="preserve">1693_s_at</t>
  </si>
  <si>
    <t xml:space="preserve">D11139</t>
  </si>
  <si>
    <t xml:space="preserve">Tissue inhibitor of metalloproteinase 1 (erythroid potentiating activity, collagenase inhibitor)</t>
  </si>
  <si>
    <t xml:space="preserve">32233_at</t>
  </si>
  <si>
    <t xml:space="preserve">AF007872</t>
  </si>
  <si>
    <t xml:space="preserve">Torsin family 1, member B (torsin B)</t>
  </si>
  <si>
    <t xml:space="preserve">33462_at</t>
  </si>
  <si>
    <t xml:space="preserve">D13626</t>
  </si>
  <si>
    <t xml:space="preserve">KIAA0001 gene product; putative G-protein-coupled receptor; G protein coupled receptor for UDP-glucose</t>
  </si>
  <si>
    <t xml:space="preserve">34303_at</t>
  </si>
  <si>
    <t xml:space="preserve">AL049949</t>
  </si>
  <si>
    <t xml:space="preserve">*Cluster Incl AL049949:Homo sapiens mRNA; cDNA DKFZp564L0822 (from clone DKFZp564L0822) /cds=UNKNOWN /gb=AL049949 /gi=4884196 /ug=Hs.28264 /len=2738</t>
  </si>
  <si>
    <t xml:space="preserve">34311_at</t>
  </si>
  <si>
    <t xml:space="preserve">X76648</t>
  </si>
  <si>
    <t xml:space="preserve">Glutaredoxin (thioltransferase)</t>
  </si>
  <si>
    <t xml:space="preserve">37011_at</t>
  </si>
  <si>
    <t xml:space="preserve">U49392</t>
  </si>
  <si>
    <t xml:space="preserve">Allograft inflammatory factor 1</t>
  </si>
  <si>
    <t xml:space="preserve">38369_at</t>
  </si>
  <si>
    <t xml:space="preserve">U70451</t>
  </si>
  <si>
    <t xml:space="preserve">Myeloid differentiation primary response gene (88)</t>
  </si>
  <si>
    <t xml:space="preserve">39105_at</t>
  </si>
  <si>
    <t xml:space="preserve">Z46389</t>
  </si>
  <si>
    <t xml:space="preserve">Vasodilator-stimulated phosphoprotein</t>
  </si>
  <si>
    <t xml:space="preserve">40375_at</t>
  </si>
  <si>
    <t xml:space="preserve">X63741</t>
  </si>
  <si>
    <t xml:space="preserve">Early growth response 3</t>
  </si>
  <si>
    <t xml:space="preserve">41096_at</t>
  </si>
  <si>
    <t xml:space="preserve">AI126134</t>
  </si>
  <si>
    <t xml:space="preserve">S100 calcium-binding protein A8 (calgranulin A)</t>
  </si>
  <si>
    <t xml:space="preserve">Dn</t>
  </si>
  <si>
    <t xml:space="preserve">41184_s_at</t>
  </si>
  <si>
    <t xml:space="preserve">X87344</t>
  </si>
  <si>
    <t xml:space="preserve">*Cluster Incl X87344:H.sapiens DMA, DMB, HLA-Z1, IPP2, LMP2, TAP1, LMP7, TAP2, DOB, DQB2 and RING8, 9, 13 and 14 genes /cds=(0,830) /gb=X87344 /gi=1054740 /ug=Hs.180062 /len=1049</t>
  </si>
  <si>
    <t xml:space="preserve">41471_at</t>
  </si>
  <si>
    <t xml:space="preserve">W72424</t>
  </si>
  <si>
    <t xml:space="preserve">S100 calcium-binding protein A9 (calgranulin B)</t>
  </si>
  <si>
    <t xml:space="preserve">1405_i_at</t>
  </si>
  <si>
    <t xml:space="preserve">1426_at</t>
  </si>
  <si>
    <t xml:space="preserve">D89077</t>
  </si>
  <si>
    <t xml:space="preserve">Src-like-adapter</t>
  </si>
  <si>
    <t xml:space="preserve">2002_s_at</t>
  </si>
  <si>
    <t xml:space="preserve">U27467</t>
  </si>
  <si>
    <t xml:space="preserve">BCL2-related protein A1</t>
  </si>
  <si>
    <t xml:space="preserve">32046_at</t>
  </si>
  <si>
    <t xml:space="preserve">33305_at</t>
  </si>
  <si>
    <t xml:space="preserve">M93056</t>
  </si>
  <si>
    <t xml:space="preserve">Serine (or cysteine) proteinase inhibitor, clade B (ovalbumin), member 1</t>
  </si>
  <si>
    <t xml:space="preserve">34304_s_at</t>
  </si>
  <si>
    <t xml:space="preserve">AL050290</t>
  </si>
  <si>
    <t xml:space="preserve">Spermidine/spermine N1-acetyltransferase</t>
  </si>
  <si>
    <t xml:space="preserve">35718_at</t>
  </si>
  <si>
    <t xml:space="preserve">L22342</t>
  </si>
  <si>
    <t xml:space="preserve">Interferon-induced protein 41, 30kD</t>
  </si>
  <si>
    <t xml:space="preserve">40923_at</t>
  </si>
  <si>
    <t xml:space="preserve">AA290994</t>
  </si>
  <si>
    <t xml:space="preserve">*Cluster Incl AA290994:zs45d07.r1 Homo sapiens cDNA, 5 end /clone=IMAGE-700429 /clone_end=5'' /gb=AA290994 /gi=1938990 /ug=Hs.18593 /len=545''</t>
  </si>
  <si>
    <t xml:space="preserve">1237_at</t>
  </si>
  <si>
    <t xml:space="preserve">S81914</t>
  </si>
  <si>
    <t xml:space="preserve">Immediate early response 3</t>
  </si>
  <si>
    <t xml:space="preserve">1650_g_at</t>
  </si>
  <si>
    <t xml:space="preserve">U61836</t>
  </si>
  <si>
    <t xml:space="preserve">Hypothetical protein</t>
  </si>
  <si>
    <t xml:space="preserve">32116_at</t>
  </si>
  <si>
    <t xml:space="preserve">AB002405</t>
  </si>
  <si>
    <t xml:space="preserve">Expressed in activated T/LAK lymphocytes</t>
  </si>
  <si>
    <t xml:space="preserve">32964_at</t>
  </si>
  <si>
    <t xml:space="preserve">X81479</t>
  </si>
  <si>
    <t xml:space="preserve">Egf-like module containing, mucin-like, hormone receptor-like sequence 1</t>
  </si>
  <si>
    <t xml:space="preserve">33001_s_at</t>
  </si>
  <si>
    <t xml:space="preserve">AF035960</t>
  </si>
  <si>
    <t xml:space="preserve">Transglutaminase 5</t>
  </si>
  <si>
    <t xml:space="preserve">36028_at</t>
  </si>
  <si>
    <t xml:space="preserve">U45285</t>
  </si>
  <si>
    <t xml:space="preserve">T-cell, immune regulator 1</t>
  </si>
  <si>
    <t xml:space="preserve">38517_at</t>
  </si>
  <si>
    <t xml:space="preserve">M87503</t>
  </si>
  <si>
    <t xml:space="preserve">Interferon-stimulated transcription factor 3, gamma (48kD)</t>
  </si>
  <si>
    <t xml:space="preserve">40153_at</t>
  </si>
  <si>
    <t xml:space="preserve">X57522</t>
  </si>
  <si>
    <t xml:space="preserve">ATP-binding cassette, sub-family B (MDR/TAP), member 2</t>
  </si>
  <si>
    <t xml:space="preserve">33487_at</t>
  </si>
  <si>
    <t xml:space="preserve">D31628</t>
  </si>
  <si>
    <t xml:space="preserve">4-hydroxyphenylpyruvate dioxygenase</t>
  </si>
  <si>
    <t xml:space="preserve">36181_at</t>
  </si>
  <si>
    <t xml:space="preserve">X82456</t>
  </si>
  <si>
    <t xml:space="preserve">LIM and SH3 protein 1</t>
  </si>
  <si>
    <t xml:space="preserve">36495_at</t>
  </si>
  <si>
    <t xml:space="preserve">U21931</t>
  </si>
  <si>
    <t xml:space="preserve">*Cluster Incl U21931:Human fructose-1,6-biphosphatase (FBP1) gene /cds=(211,1227) /gb=U21931 /gi=1000077 /ug=Hs.574 /len=1476</t>
  </si>
  <si>
    <t xml:space="preserve">36843_at</t>
  </si>
  <si>
    <t xml:space="preserve">AB005666</t>
  </si>
  <si>
    <t xml:space="preserve">Signal-induced proliferation-associated gene 1</t>
  </si>
  <si>
    <t xml:space="preserve">37179_at</t>
  </si>
  <si>
    <t xml:space="preserve">S77763</t>
  </si>
  <si>
    <t xml:space="preserve">Nuclear factor (erythroid-derived 2), 45kD</t>
  </si>
  <si>
    <t xml:space="preserve">40635_at</t>
  </si>
  <si>
    <t xml:space="preserve">AF089750</t>
  </si>
  <si>
    <t xml:space="preserve">Flotillin 1</t>
  </si>
  <si>
    <t xml:space="preserve">40720_at</t>
  </si>
  <si>
    <t xml:space="preserve">AL022398</t>
  </si>
  <si>
    <t xml:space="preserve">*Cluster Incl AL022398:dJ434O14.3.1 (putative protein) (isoform 1) /cds=(0,988) /gb=AL022398 /gi=3355547 /ug=Hs.87684 /len=1241</t>
  </si>
  <si>
    <t xml:space="preserve">40782_at</t>
  </si>
  <si>
    <t xml:space="preserve">AF061741</t>
  </si>
  <si>
    <t xml:space="preserve">Short-chain dehydrogenase/reductase 1</t>
  </si>
  <si>
    <t xml:space="preserve">41198_at</t>
  </si>
  <si>
    <t xml:space="preserve">AF055008</t>
  </si>
  <si>
    <t xml:space="preserve">Granulin</t>
  </si>
  <si>
    <t xml:space="preserve">41654_at</t>
  </si>
  <si>
    <t xml:space="preserve">X02994</t>
  </si>
  <si>
    <t xml:space="preserve">Adenosine deaminase</t>
  </si>
  <si>
    <t xml:space="preserve">1780_at</t>
  </si>
  <si>
    <t xml:space="preserve">M19722</t>
  </si>
  <si>
    <t xml:space="preserve">Gardner-Rasheed feline sarcoma viral (v-fgr) oncogene homolog</t>
  </si>
  <si>
    <t xml:space="preserve">245_at</t>
  </si>
  <si>
    <t xml:space="preserve">M25280</t>
  </si>
  <si>
    <t xml:space="preserve">Selectin L (lymphocyte adhesion molecule 1)</t>
  </si>
  <si>
    <t xml:space="preserve">31514_at</t>
  </si>
  <si>
    <t xml:space="preserve">AF034970</t>
  </si>
  <si>
    <t xml:space="preserve">Docking protein 2, 56kD</t>
  </si>
  <si>
    <t xml:space="preserve">35311_at</t>
  </si>
  <si>
    <t xml:space="preserve">AF084523</t>
  </si>
  <si>
    <t xml:space="preserve">Cellular repressor of E1A-stimulated genes</t>
  </si>
  <si>
    <t xml:space="preserve">35829_at</t>
  </si>
  <si>
    <t xml:space="preserve">AL080181</t>
  </si>
  <si>
    <t xml:space="preserve">Immunoglobulin superfamily, member 4</t>
  </si>
  <si>
    <t xml:space="preserve">36445_at</t>
  </si>
  <si>
    <t xml:space="preserve">AF088219</t>
  </si>
  <si>
    <t xml:space="preserve">*Cluster Incl AF088219:Homo sapiens CC chemokine gene cluster, complete sequence /cds=(71,484) /gb=AF088219 /gi=3719360 /ug=Hs.169191 /len=626</t>
  </si>
  <si>
    <t xml:space="preserve">37099_at</t>
  </si>
  <si>
    <t xml:space="preserve">AI806222</t>
  </si>
  <si>
    <t xml:space="preserve">Arachidonate 5-lipoxygenase-activating protein</t>
  </si>
  <si>
    <t xml:space="preserve">37975_at</t>
  </si>
  <si>
    <t xml:space="preserve">X04011</t>
  </si>
  <si>
    <t xml:space="preserve">Cytochrome b-245, beta polypeptide (chronic granulomatous disease)</t>
  </si>
  <si>
    <t xml:space="preserve">39994_at</t>
  </si>
  <si>
    <t xml:space="preserve">D10925</t>
  </si>
  <si>
    <t xml:space="preserve">Chemokine (C-C motif) receptor 1</t>
  </si>
  <si>
    <t xml:space="preserve">40159_r_at</t>
  </si>
  <si>
    <t xml:space="preserve">M55067</t>
  </si>
  <si>
    <t xml:space="preserve">Neutrophil cytosolic factor 1 (47kD, chronic granulomatous disease, autosomal 1)</t>
  </si>
  <si>
    <t xml:space="preserve">41059_at</t>
  </si>
  <si>
    <t xml:space="preserve">AF020314</t>
  </si>
  <si>
    <t xml:space="preserve">Leukocyte membrane antigen</t>
  </si>
  <si>
    <t xml:space="preserve">41409_at</t>
  </si>
  <si>
    <t xml:space="preserve">AF044896</t>
  </si>
  <si>
    <t xml:space="preserve">Basement membrane-induced gene</t>
  </si>
  <si>
    <t xml:space="preserve">1184_at</t>
  </si>
  <si>
    <t xml:space="preserve">D45248</t>
  </si>
  <si>
    <t xml:space="preserve">Proteasome (prosome, macropain) activator subunit 2 (PA28 beta)</t>
  </si>
  <si>
    <t xml:space="preserve">2019_s_at</t>
  </si>
  <si>
    <t xml:space="preserve">M68892</t>
  </si>
  <si>
    <t xml:space="preserve">Integrin, beta 7</t>
  </si>
  <si>
    <t xml:space="preserve">–</t>
  </si>
  <si>
    <t xml:space="preserve">251_at</t>
  </si>
  <si>
    <t xml:space="preserve">L41816</t>
  </si>
  <si>
    <t xml:space="preserve">Calcium/calmodulin-dependent protein kinase I</t>
  </si>
  <si>
    <t xml:space="preserve">32574_at</t>
  </si>
  <si>
    <t xml:space="preserve">X59960</t>
  </si>
  <si>
    <t xml:space="preserve">Sphingomyelin phosphodiesterase 1, acid lysosomal (acid sphingomyelinase)</t>
  </si>
  <si>
    <t xml:space="preserve">33143_s_at</t>
  </si>
  <si>
    <t xml:space="preserve">U81800</t>
  </si>
  <si>
    <t xml:space="preserve">Solute carrier family 16 (monocarboxylic acid transporters), member 3</t>
  </si>
  <si>
    <t xml:space="preserve">33371_s_at</t>
  </si>
  <si>
    <t xml:space="preserve">U59877</t>
  </si>
  <si>
    <t xml:space="preserve">33641_g_at</t>
  </si>
  <si>
    <t xml:space="preserve">Y14768</t>
  </si>
  <si>
    <t xml:space="preserve">*Cluster Incl Y14768:Homo sapiens DNA, cosmid clones TN62 and TN82 /cds=(453,851) /gb=Y14768 /gi=3805800 /ug=Hs.169196 /len=1363</t>
  </si>
  <si>
    <t xml:space="preserve">34210_at</t>
  </si>
  <si>
    <t xml:space="preserve">N90866</t>
  </si>
  <si>
    <t xml:space="preserve">CDW52 antigen (CAMPATH-1 antigen)</t>
  </si>
  <si>
    <t xml:space="preserve">34912_at</t>
  </si>
  <si>
    <t xml:space="preserve">AF052941</t>
  </si>
  <si>
    <t xml:space="preserve">Death-associated protein kinase 2</t>
  </si>
  <si>
    <t xml:space="preserve">36493_at</t>
  </si>
  <si>
    <t xml:space="preserve">M33552</t>
  </si>
  <si>
    <t xml:space="preserve">Lymphocyte-specific protein 1</t>
  </si>
  <si>
    <t xml:space="preserve">37918_at</t>
  </si>
  <si>
    <t xml:space="preserve">M15395</t>
  </si>
  <si>
    <t xml:space="preserve">Integrin, beta 2 (antigen CD18 (p95), lymphocyte function-associated antigen 1; macrophage antigen 1 (mac-1) beta subunit)</t>
  </si>
  <si>
    <t xml:space="preserve">38378_at</t>
  </si>
  <si>
    <t xml:space="preserve">M37033</t>
  </si>
  <si>
    <t xml:space="preserve">CD53 antigen</t>
  </si>
  <si>
    <t xml:space="preserve">38631_at</t>
  </si>
  <si>
    <t xml:space="preserve">M92357</t>
  </si>
  <si>
    <t xml:space="preserve">Tumor necrosis factor, alpha-induced protein 2</t>
  </si>
  <si>
    <t xml:space="preserve">39230_at</t>
  </si>
  <si>
    <t xml:space="preserve">AL022318</t>
  </si>
  <si>
    <t xml:space="preserve">*Cluster Incl AL022318:bK150C2.2 (Phorbolin 3) /cds=(29,1177) /gb=AL022318 /gi=4826439 /ug=Hs.226307 /len=1512</t>
  </si>
  <si>
    <t xml:space="preserve">39345_at</t>
  </si>
  <si>
    <t xml:space="preserve">AI525834</t>
  </si>
  <si>
    <t xml:space="preserve">Epididymal secretory protein (19.5kD)</t>
  </si>
  <si>
    <t xml:space="preserve">402_s_at</t>
  </si>
  <si>
    <t xml:space="preserve">X69819</t>
  </si>
  <si>
    <t xml:space="preserve">Intercellular adhesion molecule 3</t>
  </si>
  <si>
    <t xml:space="preserve">41171_at</t>
  </si>
  <si>
    <t xml:space="preserve">1052_s_at</t>
  </si>
  <si>
    <t xml:space="preserve">M83667</t>
  </si>
  <si>
    <t xml:space="preserve">CCAAT/enhancer binding protein (C/EBP), delta</t>
  </si>
  <si>
    <t xml:space="preserve">1294_at</t>
  </si>
  <si>
    <t xml:space="preserve">L13852</t>
  </si>
  <si>
    <t xml:space="preserve">*L13852 /FEATURE= /DEFINITION=HUME1URP Homo sapiens ubiquitin-activating enzyme E1 related protein mRNA, complete cds</t>
  </si>
  <si>
    <t xml:space="preserve">2045_s_at</t>
  </si>
  <si>
    <t xml:space="preserve">M16592</t>
  </si>
  <si>
    <t xml:space="preserve">Hemopoietic cell kinase</t>
  </si>
  <si>
    <t xml:space="preserve">239_at</t>
  </si>
  <si>
    <t xml:space="preserve">M63138</t>
  </si>
  <si>
    <t xml:space="preserve">*M63138 /FEATURE=mRNA /DEFINITION=HUMCATD5 Human cathepsin D (catD) gene, exons 7, 8, and 9</t>
  </si>
  <si>
    <t xml:space="preserve">32612_at</t>
  </si>
  <si>
    <t xml:space="preserve">X04412</t>
  </si>
  <si>
    <t xml:space="preserve">Gelsolin (amyloidosis, Finnish type)</t>
  </si>
  <si>
    <t xml:space="preserve">33412_at</t>
  </si>
  <si>
    <t xml:space="preserve">AI535946</t>
  </si>
  <si>
    <t xml:space="preserve">Lectin, galactoside-binding, soluble, 1 (galectin 1)</t>
  </si>
  <si>
    <t xml:space="preserve">vrs</t>
  </si>
  <si>
    <t xml:space="preserve">35094_f_at</t>
  </si>
  <si>
    <t xml:space="preserve">AF025527</t>
  </si>
  <si>
    <t xml:space="preserve">Leukocyte immunoglobulin-like receptor, subfamily A (without TM domain), member 3</t>
  </si>
  <si>
    <t xml:space="preserve">35807_at</t>
  </si>
  <si>
    <t xml:space="preserve">M21186</t>
  </si>
  <si>
    <t xml:space="preserve">Cytochrome b-245, alpha polypeptide</t>
  </si>
  <si>
    <t xml:space="preserve">36889_at</t>
  </si>
  <si>
    <t xml:space="preserve">M33195</t>
  </si>
  <si>
    <t xml:space="preserve">Fc fragment of IgE, high affinity I, receptor for; gamma polypeptide</t>
  </si>
  <si>
    <t xml:space="preserve">37556_at</t>
  </si>
  <si>
    <t xml:space="preserve">M81637</t>
  </si>
  <si>
    <t xml:space="preserve">Grancalcin</t>
  </si>
  <si>
    <t xml:space="preserve">38087_s_at</t>
  </si>
  <si>
    <t xml:space="preserve">W72186</t>
  </si>
  <si>
    <t xml:space="preserve">S100 calcium-binding protein A4 (calcium protein, calvasculin, metastasin, murine placental homolog)</t>
  </si>
  <si>
    <t xml:space="preserve">38363_at</t>
  </si>
  <si>
    <t xml:space="preserve">W60864</t>
  </si>
  <si>
    <t xml:space="preserve">TYRO protein tyrosine kinase binding protein</t>
  </si>
  <si>
    <t xml:space="preserve">384_at</t>
  </si>
  <si>
    <t xml:space="preserve">X71874</t>
  </si>
  <si>
    <t xml:space="preserve">*X71874 /FEATURE=cds#1 /DEFINITION=HSPROSCHY H.sapiens genes for proteasome-like subunit (MECL-1), chymotrypsin-like protease (CTRL-1) and protein serine kinase (PSK-H1) last exon</t>
  </si>
  <si>
    <t xml:space="preserve">38418_at</t>
  </si>
  <si>
    <t xml:space="preserve">X59798</t>
  </si>
  <si>
    <t xml:space="preserve">Cyclin D1 (PRAD1: parathyroid adenomatosis 1)</t>
  </si>
  <si>
    <t xml:space="preserve">39348_at</t>
  </si>
  <si>
    <t xml:space="preserve">X99209</t>
  </si>
  <si>
    <t xml:space="preserve">HMT1 (hnRNP methyltransferase, S. cerevisiae)-like 1</t>
  </si>
  <si>
    <t xml:space="preserve">39689_at</t>
  </si>
  <si>
    <t xml:space="preserve">AI362017</t>
  </si>
  <si>
    <t xml:space="preserve">Cystatin C (amyloid angiopathy and cerebral hemorrhage)</t>
  </si>
  <si>
    <t xml:space="preserve">40849_s_at</t>
  </si>
  <si>
    <t xml:space="preserve">U88528</t>
  </si>
  <si>
    <t xml:space="preserve">CAMP responsive element binding protein 3 (luman)</t>
  </si>
  <si>
    <t xml:space="preserve">41868_at</t>
  </si>
  <si>
    <t xml:space="preserve">J04131</t>
  </si>
  <si>
    <t xml:space="preserve">Gamma-glutamyltransferase 1</t>
  </si>
  <si>
    <t xml:space="preserve">824_at</t>
  </si>
  <si>
    <t xml:space="preserve">U90313</t>
  </si>
  <si>
    <t xml:space="preserve">Glutathione-S-transferase like; glutathione transferase omega</t>
  </si>
  <si>
    <t xml:space="preserve">858_at</t>
  </si>
  <si>
    <t xml:space="preserve">S90469</t>
  </si>
  <si>
    <t xml:space="preserve">P450 (cytochrome) oxidoreductase</t>
  </si>
  <si>
    <t xml:space="preserve">1004_at</t>
  </si>
  <si>
    <t xml:space="preserve">X68149</t>
  </si>
  <si>
    <t xml:space="preserve">Burkitt lymphoma receptor 1, GTP-binding protein</t>
  </si>
  <si>
    <t xml:space="preserve">1092_at</t>
  </si>
  <si>
    <t xml:space="preserve">M65199</t>
  </si>
  <si>
    <t xml:space="preserve">Endothelin 2</t>
  </si>
  <si>
    <t xml:space="preserve">32522_f_at</t>
  </si>
  <si>
    <t xml:space="preserve">M20469</t>
  </si>
  <si>
    <t xml:space="preserve">Clathrin, light polypeptide (Lcb)</t>
  </si>
  <si>
    <t xml:space="preserve">33319_at</t>
  </si>
  <si>
    <t xml:space="preserve">AF009674</t>
  </si>
  <si>
    <t xml:space="preserve">Axin</t>
  </si>
  <si>
    <t xml:space="preserve">36669_at</t>
  </si>
  <si>
    <t xml:space="preserve">L49169</t>
  </si>
  <si>
    <t xml:space="preserve">FBJ murine osteosarcoma viral oncogene homolog B</t>
  </si>
  <si>
    <t xml:space="preserve">465_at</t>
  </si>
  <si>
    <t xml:space="preserve">U74667</t>
  </si>
  <si>
    <t xml:space="preserve">HIV-1 Tat interactive protein, 60 kDa</t>
  </si>
  <si>
    <t xml:space="preserve">1427_g_at</t>
  </si>
  <si>
    <t xml:space="preserve">32209_at</t>
  </si>
  <si>
    <t xml:space="preserve">AF052151</t>
  </si>
  <si>
    <t xml:space="preserve">Mouse Mammary Turmor Virus Receptor homolog</t>
  </si>
  <si>
    <t xml:space="preserve">35365_at</t>
  </si>
  <si>
    <t xml:space="preserve">U40282</t>
  </si>
  <si>
    <t xml:space="preserve">Integrin-linked kinase</t>
  </si>
  <si>
    <t xml:space="preserve">36963_at</t>
  </si>
  <si>
    <t xml:space="preserve">U30255</t>
  </si>
  <si>
    <t xml:space="preserve">Phosphogluconate dehydrogenase</t>
  </si>
  <si>
    <t xml:space="preserve">37326_at</t>
  </si>
  <si>
    <t xml:space="preserve">U93305</t>
  </si>
  <si>
    <t xml:space="preserve">*Cluster Incl U93305:Homo sapiens A4 differentiation-dependent protein (A4), triple LIM domain protein (LMO6), and synaptophysin (SYP) genes, complete cds; and calcium channel alpha-1 subunit (CACNA1F) gene, partial cds /cds=(75,533) /gb=U93305 /gi=270759</t>
  </si>
  <si>
    <t xml:space="preserve">37967_at</t>
  </si>
  <si>
    <t xml:space="preserve">AF000424</t>
  </si>
  <si>
    <t xml:space="preserve">DNA segment on chromosome 6 (unique) 49 expressed sequence, NK cell triggering receptor, p30</t>
  </si>
  <si>
    <t xml:space="preserve">38333_at</t>
  </si>
  <si>
    <t xml:space="preserve">Y11731</t>
  </si>
  <si>
    <t xml:space="preserve">8-oxoguanine DNA glycosylase</t>
  </si>
  <si>
    <t xml:space="preserve">38391_at</t>
  </si>
  <si>
    <t xml:space="preserve">M94345</t>
  </si>
  <si>
    <t xml:space="preserve">Capping protein (actin filament), gelsolin-like</t>
  </si>
  <si>
    <t xml:space="preserve">38397_at</t>
  </si>
  <si>
    <t xml:space="preserve">U09196</t>
  </si>
  <si>
    <t xml:space="preserve">Polymerase (DNA-directed), delta 4</t>
  </si>
  <si>
    <t xml:space="preserve">38976_at</t>
  </si>
  <si>
    <t xml:space="preserve">D44497</t>
  </si>
  <si>
    <t xml:space="preserve">Coronin, actin-binding protein, 1A</t>
  </si>
  <si>
    <t xml:space="preserve">39307_s_at</t>
  </si>
  <si>
    <t xml:space="preserve">X81637</t>
  </si>
  <si>
    <t xml:space="preserve">*Cluster Incl X81637:H.sapiens clathrin light chain b gene /cds=UNKNOWN /gb=X81637 /gi=963046 /ug=Hs.239782 /len=5938</t>
  </si>
  <si>
    <t xml:space="preserve">39424_at</t>
  </si>
  <si>
    <t xml:space="preserve">U70321</t>
  </si>
  <si>
    <t xml:space="preserve">Tumor necrosis factor receptor superfamily, member 14 (herpesvirus entry mediator)</t>
  </si>
  <si>
    <t xml:space="preserve">39649_at</t>
  </si>
  <si>
    <t xml:space="preserve">X78817</t>
  </si>
  <si>
    <t xml:space="preserve">Rho GTPase activating protein 4</t>
  </si>
  <si>
    <t xml:space="preserve">32609_at</t>
  </si>
  <si>
    <t xml:space="preserve">AI885852</t>
  </si>
  <si>
    <t xml:space="preserve">H2A histone family, member O</t>
  </si>
  <si>
    <t xml:space="preserve">34342_s_at</t>
  </si>
  <si>
    <t xml:space="preserve">AF052124</t>
  </si>
  <si>
    <t xml:space="preserve">Secreted phosphoprotein 1 (osteopontin, bone sialoprotein I, early T-lymphocyte activation 1)</t>
  </si>
  <si>
    <t xml:space="preserve">36184_at</t>
  </si>
  <si>
    <t xml:space="preserve">L06419</t>
  </si>
  <si>
    <t xml:space="preserve">Procollagen-lysine, 2-oxoglutarate 5-dioxygenase (lysine hydroxylase, Ehlers-Danlos syndrome type VI)</t>
  </si>
  <si>
    <t xml:space="preserve">36238_at</t>
  </si>
  <si>
    <t xml:space="preserve">Y11284</t>
  </si>
  <si>
    <t xml:space="preserve">Myeloid/lymphoid or mixed-lineage leukemia (trithorax (Drosophila) homolog); translocated to, 7</t>
  </si>
  <si>
    <t xml:space="preserve">40866_at</t>
  </si>
  <si>
    <t xml:space="preserve">AJ001258</t>
  </si>
  <si>
    <t xml:space="preserve">NIPSNAP, C. elegans, homolog 1</t>
  </si>
  <si>
    <t xml:space="preserve">1976_s_at</t>
  </si>
  <si>
    <t xml:space="preserve">X06292</t>
  </si>
  <si>
    <t xml:space="preserve">Feline sarcoma (Snyder-Theilen) viral (v-fes)/Fujinami avian sarcoma (PRCII) viral (v-fps) oncogene homolog</t>
  </si>
  <si>
    <t xml:space="preserve">34033_s_at</t>
  </si>
  <si>
    <t xml:space="preserve">AF025531</t>
  </si>
  <si>
    <t xml:space="preserve">Leukocyte immunoglobulin-like receptor, subfamily A (with TM domain), member 2</t>
  </si>
  <si>
    <t xml:space="preserve">35646_at</t>
  </si>
  <si>
    <t xml:space="preserve">Z35093</t>
  </si>
  <si>
    <t xml:space="preserve">Surfeit 1</t>
  </si>
  <si>
    <t xml:space="preserve">35714_at</t>
  </si>
  <si>
    <t xml:space="preserve">U89606</t>
  </si>
  <si>
    <t xml:space="preserve">Pyridoxal (pyridoxine, vitamin B6) kinase</t>
  </si>
  <si>
    <t xml:space="preserve">35796_at</t>
  </si>
  <si>
    <t xml:space="preserve">Y17169</t>
  </si>
  <si>
    <t xml:space="preserve">Protein tyrosine kinase 9-like (A6-related protein)</t>
  </si>
  <si>
    <t xml:space="preserve">36591_at</t>
  </si>
  <si>
    <t xml:space="preserve">X06956</t>
  </si>
  <si>
    <t xml:space="preserve">Tubulin, alpha 1 (testis specific)</t>
  </si>
  <si>
    <t xml:space="preserve">36652_at</t>
  </si>
  <si>
    <t xml:space="preserve">J03824</t>
  </si>
  <si>
    <t xml:space="preserve">Uroporphyrinogen III synthase (congenital erythropoietic porphyria)</t>
  </si>
  <si>
    <t xml:space="preserve">37033_s_at</t>
  </si>
  <si>
    <t xml:space="preserve">X13710</t>
  </si>
  <si>
    <t xml:space="preserve">Glutathione peroxidase 1</t>
  </si>
  <si>
    <t xml:space="preserve">37597_s_at</t>
  </si>
  <si>
    <t xml:space="preserve">AF055006</t>
  </si>
  <si>
    <t xml:space="preserve">Similar to S. cerevisiae Sec6p and R. norvegicus rsec6</t>
  </si>
  <si>
    <t xml:space="preserve">37982_at</t>
  </si>
  <si>
    <t xml:space="preserve">Z25821</t>
  </si>
  <si>
    <t xml:space="preserve">Dodecenoyl-Coenzyme A delta isomerase (3,2 trans-enoyl-Coenzyme A isomerase)</t>
  </si>
  <si>
    <t xml:space="preserve">38376_at</t>
  </si>
  <si>
    <t xml:space="preserve">L46590</t>
  </si>
  <si>
    <t xml:space="preserve">Acyl-Coenzyme A dehydrogenase, very long chain</t>
  </si>
  <si>
    <t xml:space="preserve">38700_at</t>
  </si>
  <si>
    <t xml:space="preserve">M33146</t>
  </si>
  <si>
    <t xml:space="preserve">Cysteine and glycine-rich protein 1</t>
  </si>
  <si>
    <t xml:space="preserve">39587_at</t>
  </si>
  <si>
    <t xml:space="preserve">AJ005890</t>
  </si>
  <si>
    <t xml:space="preserve">JM1 protein</t>
  </si>
  <si>
    <t xml:space="preserve">1402_at</t>
  </si>
  <si>
    <t xml:space="preserve">M16038</t>
  </si>
  <si>
    <t xml:space="preserve">V-yes-1 Yamaguchi sarcoma viral related oncogene homolog</t>
  </si>
  <si>
    <t xml:space="preserve">32616_at</t>
  </si>
  <si>
    <t xml:space="preserve">33228_g_at</t>
  </si>
  <si>
    <t xml:space="preserve">AI984234</t>
  </si>
  <si>
    <t xml:space="preserve">Interleukin 10 receptor, beta</t>
  </si>
  <si>
    <t xml:space="preserve">34836_at</t>
  </si>
  <si>
    <t xml:space="preserve">U18420</t>
  </si>
  <si>
    <t xml:space="preserve">RAB5C, member RAS oncogene family</t>
  </si>
  <si>
    <t xml:space="preserve">36287_at</t>
  </si>
  <si>
    <t xml:space="preserve">X83368</t>
  </si>
  <si>
    <t xml:space="preserve">Phosphoinositide-3-kinase, catalytic, gamma polypeptide</t>
  </si>
  <si>
    <t xml:space="preserve">36664_at</t>
  </si>
  <si>
    <t xml:space="preserve">M60091</t>
  </si>
  <si>
    <t xml:space="preserve">Galactose-1-phosphate uridylyltransferase</t>
  </si>
  <si>
    <t xml:space="preserve">37929_at</t>
  </si>
  <si>
    <t xml:space="preserve">AB017563</t>
  </si>
  <si>
    <t xml:space="preserve">*Cluster Incl AB017563:Homo sapiens IGSF4 gene /cds=(0,1328) /gb=AB017563 /gi=4519601 /ug=Hs.8495 /len=1329</t>
  </si>
  <si>
    <t xml:space="preserve">39210_at</t>
  </si>
  <si>
    <t xml:space="preserve">M58597</t>
  </si>
  <si>
    <t xml:space="preserve">Fucosyltransferase 4 (alpha (1,3) fucosyltransferase, myeloid-specific)</t>
  </si>
  <si>
    <t xml:space="preserve">39332_at</t>
  </si>
  <si>
    <t xml:space="preserve">AF035316</t>
  </si>
  <si>
    <t xml:space="preserve">Tubulin, beta polypeptide</t>
  </si>
  <si>
    <t xml:space="preserve">41549_s_at</t>
  </si>
  <si>
    <t xml:space="preserve">AF091077</t>
  </si>
  <si>
    <t xml:space="preserve">Adaptor-related protein complex 1, sigma 2 subunit</t>
  </si>
  <si>
    <t xml:space="preserve">175_s_at</t>
  </si>
  <si>
    <t xml:space="preserve">U33053</t>
  </si>
  <si>
    <t xml:space="preserve">Protein kinase C-like 1</t>
  </si>
  <si>
    <t xml:space="preserve">32121_at</t>
  </si>
  <si>
    <t xml:space="preserve">U86453</t>
  </si>
  <si>
    <t xml:space="preserve">Phosphoinositide-3-kinase, catalytic, delta polypeptide</t>
  </si>
  <si>
    <t xml:space="preserve">37054_at</t>
  </si>
  <si>
    <t xml:space="preserve">J04739</t>
  </si>
  <si>
    <t xml:space="preserve">Bactericidal/permeability-increasing protein</t>
  </si>
  <si>
    <t xml:space="preserve">38121_at</t>
  </si>
  <si>
    <t xml:space="preserve">X59892</t>
  </si>
  <si>
    <t xml:space="preserve">*Cluster Incl X59892:H.sapiens mRNA for IFN-inducible gamma2 protein /cds=(111,1526) /gb=X59892 /gi=30820 /ug=Hs.82030 /len=2608</t>
  </si>
  <si>
    <t xml:space="preserve">40742_at</t>
  </si>
  <si>
    <t xml:space="preserve">M16591</t>
  </si>
  <si>
    <t xml:space="preserve">487_g_at</t>
  </si>
  <si>
    <t xml:space="preserve">U60521</t>
  </si>
  <si>
    <t xml:space="preserve">Caspase 9, apoptosis-related cysteine protease</t>
  </si>
  <si>
    <t xml:space="preserve">846_s_at</t>
  </si>
  <si>
    <t xml:space="preserve">U16811</t>
  </si>
  <si>
    <t xml:space="preserve">BCL2-antagonist/killer 1</t>
  </si>
  <si>
    <t xml:space="preserve">868_at</t>
  </si>
  <si>
    <t xml:space="preserve">U13991</t>
  </si>
  <si>
    <t xml:space="preserve">TATA box binding protein (TBP)-associated factor, RNA polymerase II, H, 30kD</t>
  </si>
  <si>
    <t xml:space="preserve">1288_s_at</t>
  </si>
  <si>
    <t xml:space="preserve">J04617</t>
  </si>
  <si>
    <t xml:space="preserve">Eukaryotic translation elongation factor 1 alpha 1</t>
  </si>
  <si>
    <t xml:space="preserve">31527_at</t>
  </si>
  <si>
    <t xml:space="preserve">X17206</t>
  </si>
  <si>
    <t xml:space="preserve">Ribosomal protein S2</t>
  </si>
  <si>
    <t xml:space="preserve">33467_at</t>
  </si>
  <si>
    <t xml:space="preserve">X66171</t>
  </si>
  <si>
    <t xml:space="preserve">CMRF35 leukocyte immunoglobulin-like receptor</t>
  </si>
  <si>
    <t xml:space="preserve">33963_at</t>
  </si>
  <si>
    <t xml:space="preserve">M96326</t>
  </si>
  <si>
    <t xml:space="preserve">Azurocidin 1 (cationic antimicrobial protein 37)</t>
  </si>
  <si>
    <t xml:space="preserve">36372_at</t>
  </si>
  <si>
    <t xml:space="preserve">U51333</t>
  </si>
  <si>
    <t xml:space="preserve">Hexokinase 3 (white cell)</t>
  </si>
  <si>
    <t xml:space="preserve">37121_at</t>
  </si>
  <si>
    <t xml:space="preserve">S69115</t>
  </si>
  <si>
    <t xml:space="preserve">Natural killer cell group 7 sequence</t>
  </si>
  <si>
    <t xml:space="preserve">39326_at</t>
  </si>
  <si>
    <t xml:space="preserve">Z71460</t>
  </si>
  <si>
    <t xml:space="preserve">ATPase, H+ transporting, lysosomal (vacuolar proton pump) non-catalytic accessory protein 1A (110/116kD)</t>
  </si>
  <si>
    <t xml:space="preserve">41814_at</t>
  </si>
  <si>
    <t xml:space="preserve">M29877</t>
  </si>
  <si>
    <t xml:space="preserve">Fucosidase, alpha-L- 1, tissue</t>
  </si>
  <si>
    <t xml:space="preserve">1107_s_at</t>
  </si>
  <si>
    <t xml:space="preserve">M13755</t>
  </si>
  <si>
    <t xml:space="preserve">Interferon-stimulated protein, 15 kDa</t>
  </si>
  <si>
    <t xml:space="preserve">33304_at</t>
  </si>
  <si>
    <t xml:space="preserve">U88964</t>
  </si>
  <si>
    <t xml:space="preserve">Interferon stimulated gene (20kD)</t>
  </si>
  <si>
    <t xml:space="preserve">33338_at</t>
  </si>
  <si>
    <t xml:space="preserve">M97936</t>
  </si>
  <si>
    <t xml:space="preserve">Signal transducer and activator of transcription 1, 91kD</t>
  </si>
  <si>
    <t xml:space="preserve">34663_at</t>
  </si>
  <si>
    <t xml:space="preserve">M28696</t>
  </si>
  <si>
    <t xml:space="preserve">Fc fragment of IgG, low affinity IIb, receptor for (CD32)</t>
  </si>
  <si>
    <t xml:space="preserve">36255_at</t>
  </si>
  <si>
    <t xml:space="preserve">L77730</t>
  </si>
  <si>
    <t xml:space="preserve">*Cluster Incl L77730:Homo sapiens A3 adenosine receptor (ADORA3) gene /cds=(767,1723) /gb=L77730 /gi=1387984 /ug=Hs.258 /len=2205</t>
  </si>
  <si>
    <t xml:space="preserve">38388_at</t>
  </si>
  <si>
    <t xml:space="preserve">M11810</t>
  </si>
  <si>
    <t xml:space="preserve">*Cluster Incl M11810:Human (2-5'') oligo A synthetase E gene /cds=(0,1202) /gb=M11810 /gi=189323 /ug=Hs.82396 /len=1552''</t>
  </si>
  <si>
    <t xml:space="preserve">38432_at</t>
  </si>
  <si>
    <t xml:space="preserve">AA203213</t>
  </si>
  <si>
    <t xml:space="preserve">39061_at</t>
  </si>
  <si>
    <t xml:space="preserve">D28137</t>
  </si>
  <si>
    <t xml:space="preserve">Bone marrow stromal cell antigen 2</t>
  </si>
  <si>
    <t xml:space="preserve">879_at</t>
  </si>
  <si>
    <t xml:space="preserve">M30818</t>
  </si>
  <si>
    <t xml:space="preserve">Myxovirus (influenza) resistance 2, homolog of murine</t>
  </si>
  <si>
    <t xml:space="preserve">915_at</t>
  </si>
  <si>
    <t xml:space="preserve">M24594</t>
  </si>
  <si>
    <t xml:space="preserve">Interferon-induced protein with tetratricopeptide repeats 1</t>
  </si>
  <si>
    <t xml:space="preserve">1715_at</t>
  </si>
  <si>
    <t xml:space="preserve">U37518</t>
  </si>
  <si>
    <t xml:space="preserve">Tumor necrosis factor (ligand) superfamily, member 10</t>
  </si>
  <si>
    <t xml:space="preserve">31623_f_at</t>
  </si>
  <si>
    <t xml:space="preserve">K01383</t>
  </si>
  <si>
    <t xml:space="preserve">Metallothionein 1A (functional)</t>
  </si>
  <si>
    <t xml:space="preserve">32775_r_at</t>
  </si>
  <si>
    <t xml:space="preserve">AB006746</t>
  </si>
  <si>
    <t xml:space="preserve">Phospholipid scramblase 1</t>
  </si>
  <si>
    <t xml:space="preserve">32814_at</t>
  </si>
  <si>
    <t xml:space="preserve">32860_g_at</t>
  </si>
  <si>
    <t xml:space="preserve">M97935</t>
  </si>
  <si>
    <t xml:space="preserve">33339_g_at</t>
  </si>
  <si>
    <t xml:space="preserve">34491_at</t>
  </si>
  <si>
    <t xml:space="preserve">AJ225089</t>
  </si>
  <si>
    <t xml:space="preserve">36103_at</t>
  </si>
  <si>
    <t xml:space="preserve">D90144</t>
  </si>
  <si>
    <t xml:space="preserve">Small inducible cytokine A3 (homologous to mouse Mip-1a)</t>
  </si>
  <si>
    <t xml:space="preserve">38662_at</t>
  </si>
  <si>
    <t xml:space="preserve">AL047596</t>
  </si>
  <si>
    <t xml:space="preserve">*Cluster Incl AL047596:DKFZp586G0421_s1 Homo sapiens cDNA /clone=DKFZp586G0421 /gb=AL047596 /gi=4728592 /ug=Hs.10488 /len=708</t>
  </si>
  <si>
    <t xml:space="preserve">39263_at</t>
  </si>
  <si>
    <t xml:space="preserve">M87434</t>
  </si>
  <si>
    <t xml:space="preserve">2'-5'oligoadenylate synthetase 2</t>
  </si>
  <si>
    <t xml:space="preserve">908_at</t>
  </si>
  <si>
    <t xml:space="preserve">M14660</t>
  </si>
  <si>
    <t xml:space="preserve">*M14660 /FEATURE=cds /DEFINITION=HUMISG2 Human ISG-54K gene (interferon stimulated gene) encoding a 54 kDA protein, exon 2</t>
  </si>
  <si>
    <t xml:space="preserve">1217_g_at</t>
  </si>
  <si>
    <t xml:space="preserve">X07109</t>
  </si>
  <si>
    <t xml:space="preserve">Protein kinase C, beta 1</t>
  </si>
  <si>
    <t xml:space="preserve">1336_s_at</t>
  </si>
  <si>
    <t xml:space="preserve">X06318</t>
  </si>
  <si>
    <t xml:space="preserve">*X06318 /FEATURE=cds /DEFINITION=HSPKCB1A Human mRNA for protein kinase C (PKC) type beta I</t>
  </si>
  <si>
    <t xml:space="preserve">31742_at</t>
  </si>
  <si>
    <t xml:space="preserve">AF064090</t>
  </si>
  <si>
    <t xml:space="preserve">Tumor necrosis factor (ligand) superfamily, member 14</t>
  </si>
  <si>
    <t xml:space="preserve">33238_at</t>
  </si>
  <si>
    <t xml:space="preserve">U23852</t>
  </si>
  <si>
    <t xml:space="preserve">*Cluster Incl U23852:Human T-lymphocyte specific protein tyrosine kinase p56lck (lck) abberant mRNA, complete cds /cds=(59,1150) /gb=U23852 /gi=775207 /ug=Hs.1765 /len=2129</t>
  </si>
  <si>
    <t xml:space="preserve">36674_at</t>
  </si>
  <si>
    <t xml:space="preserve">J04130</t>
  </si>
  <si>
    <t xml:space="preserve">Small inducible cytokine A4 (homologous to mouse Mip-1b)</t>
  </si>
  <si>
    <t xml:space="preserve">37328_at</t>
  </si>
  <si>
    <t xml:space="preserve">X07743</t>
  </si>
  <si>
    <t xml:space="preserve">Pleckstrin</t>
  </si>
  <si>
    <t xml:space="preserve">38354_at</t>
  </si>
  <si>
    <t xml:space="preserve">X52560</t>
  </si>
  <si>
    <t xml:space="preserve">CCAAT/enhancer binding protein (C/EBP), beta</t>
  </si>
  <si>
    <t xml:space="preserve">38533_s_at</t>
  </si>
  <si>
    <t xml:space="preserve">J03925</t>
  </si>
  <si>
    <t xml:space="preserve">Integrin, alpha M (complement component receptor 3, alpha; also known as CD11b (p170), macrophage antigen alpha polypeptide)</t>
  </si>
  <si>
    <t xml:space="preserve">39319_at</t>
  </si>
  <si>
    <t xml:space="preserve">U20158</t>
  </si>
  <si>
    <t xml:space="preserve">Lymphocyte cytosolic protein 2 (SH2 domain-containing leukocyte protein of 76kD)</t>
  </si>
  <si>
    <t xml:space="preserve">40721_g_at</t>
  </si>
  <si>
    <t xml:space="preserve">669_s_at</t>
  </si>
  <si>
    <t xml:space="preserve">L05072</t>
  </si>
  <si>
    <t xml:space="preserve">Interferon regulatory factor 1</t>
  </si>
  <si>
    <t xml:space="preserve">1649_at</t>
  </si>
  <si>
    <t xml:space="preserve">1779_s_at</t>
  </si>
  <si>
    <t xml:space="preserve">M16750</t>
  </si>
  <si>
    <t xml:space="preserve">Pim-1 oncogene</t>
  </si>
  <si>
    <t xml:space="preserve">32174_at</t>
  </si>
  <si>
    <t xml:space="preserve">AF015926</t>
  </si>
  <si>
    <t xml:space="preserve">Solute carrier family 9 (sodium/hydrogen exchanger), isoform 3 regulatory factor 1</t>
  </si>
  <si>
    <t xml:space="preserve">33748_at</t>
  </si>
  <si>
    <t xml:space="preserve">D86976</t>
  </si>
  <si>
    <t xml:space="preserve">Minor histocompatibility antigen HA-1</t>
  </si>
  <si>
    <t xml:space="preserve">33804_at</t>
  </si>
  <si>
    <t xml:space="preserve">U43522</t>
  </si>
  <si>
    <t xml:space="preserve">Protein tyrosine kinase 2 beta</t>
  </si>
  <si>
    <t xml:space="preserve">34362_at</t>
  </si>
  <si>
    <t xml:space="preserve">M55531</t>
  </si>
  <si>
    <t xml:space="preserve">Solute carrier family 2 (facilitated glucose transporter), member 5</t>
  </si>
  <si>
    <t xml:space="preserve">37674_at</t>
  </si>
  <si>
    <t xml:space="preserve">Y00451</t>
  </si>
  <si>
    <t xml:space="preserve">Aminolevulinate, delta-, synthase 1</t>
  </si>
  <si>
    <t xml:space="preserve">38477_at</t>
  </si>
  <si>
    <t xml:space="preserve">S81752</t>
  </si>
  <si>
    <t xml:space="preserve">Diptheria toxin resistance protein required for diphthamide biosynthesis (Saccharomyces)-like 1</t>
  </si>
  <si>
    <t xml:space="preserve">39054_at</t>
  </si>
  <si>
    <t xml:space="preserve">X08020</t>
  </si>
  <si>
    <t xml:space="preserve">Glutathione S-transferase M4</t>
  </si>
  <si>
    <t xml:space="preserve">40323_at</t>
  </si>
  <si>
    <t xml:space="preserve">D84276</t>
  </si>
  <si>
    <t xml:space="preserve">CD38 antigen (p45)</t>
  </si>
  <si>
    <t xml:space="preserve">1818_at</t>
  </si>
  <si>
    <t xml:space="preserve">HG1879-HT1919</t>
  </si>
  <si>
    <t xml:space="preserve">*Ras-Like Protein Tc10</t>
  </si>
  <si>
    <t xml:space="preserve">31419_r_at</t>
  </si>
  <si>
    <t xml:space="preserve">AF023203</t>
  </si>
  <si>
    <t xml:space="preserve">*Cluster Incl AF023203:Homo sapiens homeobox protein Og12 (OGL12) mRNA, partial cds /cds=(0,28) /gb=AF023203 /gi=2979681 /ug=Hs.158350 /len=412</t>
  </si>
  <si>
    <t xml:space="preserve">31933_r_at</t>
  </si>
  <si>
    <t xml:space="preserve">M90357</t>
  </si>
  <si>
    <t xml:space="preserve">*Cluster Incl M90357:Human basic transcription factor 3a (BTF3a) gene /cds=(0,476) /gb=M90357 /gi=457435 /ug=Hs.166033 /len=487</t>
  </si>
  <si>
    <t xml:space="preserve">33839_at</t>
  </si>
  <si>
    <t xml:space="preserve">D26350</t>
  </si>
  <si>
    <t xml:space="preserve">Inositol 1,4,5-triphosphate receptor, type 2</t>
  </si>
  <si>
    <t xml:space="preserve">36734_at</t>
  </si>
  <si>
    <t xml:space="preserve">M21302</t>
  </si>
  <si>
    <t xml:space="preserve">Small proline-rich protein 2A</t>
  </si>
  <si>
    <t xml:space="preserve">38704_at</t>
  </si>
  <si>
    <t xml:space="preserve">AB007934</t>
  </si>
  <si>
    <t xml:space="preserve">Actin binding protein; macrophin (microfilament and actin filament cross-linker protein)</t>
  </si>
  <si>
    <t xml:space="preserve">40555_at</t>
  </si>
  <si>
    <t xml:space="preserve">AL043108</t>
  </si>
  <si>
    <t xml:space="preserve">Ras-like protein</t>
  </si>
  <si>
    <t xml:space="preserve">40790_at</t>
  </si>
  <si>
    <t xml:space="preserve">AB004066</t>
  </si>
  <si>
    <t xml:space="preserve">Basic helix-loop-helix domain containing, class B, 2</t>
  </si>
  <si>
    <t xml:space="preserve">35511_at</t>
  </si>
  <si>
    <t xml:space="preserve">AB014559</t>
  </si>
  <si>
    <t xml:space="preserve">Chromosome 11open reading frame 11</t>
  </si>
  <si>
    <t xml:space="preserve">38284_at</t>
  </si>
  <si>
    <t xml:space="preserve">AJ007041</t>
  </si>
  <si>
    <t xml:space="preserve">KIAA0304 gene product</t>
  </si>
  <si>
    <t xml:space="preserve">39624_at</t>
  </si>
  <si>
    <t xml:space="preserve">D89078</t>
  </si>
  <si>
    <t xml:space="preserve">Leukotriene b4 receptor (chemokine receptor-like 1)</t>
  </si>
  <si>
    <t xml:space="preserve">41262_at</t>
  </si>
  <si>
    <t xml:space="preserve">AL021707</t>
  </si>
  <si>
    <t xml:space="preserve">*Cluster Incl AL021707:Human DNA sequence from clone 508I15 on chromosome 22q12-13 Contains gene for GTPBP1 (GTP binding protein 1), two novel genes KIAA0063 and KIAA0668, an mRNA, ESTs, STSs, GSSs, a CA repeat (D22S272) and CpG islands /cds=(153,1907) /g</t>
  </si>
  <si>
    <t xml:space="preserve">726_f_at</t>
  </si>
  <si>
    <t xml:space="preserve">HG1751-HT1768</t>
  </si>
  <si>
    <t xml:space="preserve">*Chorionic Somatomammotropin Hormone Cs-5</t>
  </si>
  <si>
    <t xml:space="preserve">1026_s_at</t>
  </si>
  <si>
    <t xml:space="preserve">U41068</t>
  </si>
  <si>
    <t xml:space="preserve">*U41068 /FEATURE=cds /DEFINITION=HSCOLLA5 Human collagen alpha2(XI) (COL11A2) gene, exons 61 and 62, and partial cds</t>
  </si>
  <si>
    <t xml:space="preserve">1250_at</t>
  </si>
  <si>
    <t xml:space="preserve">U47077</t>
  </si>
  <si>
    <t xml:space="preserve">Protein kinase, DNA-activated, catalytic polypeptide</t>
  </si>
  <si>
    <t xml:space="preserve">31944_at</t>
  </si>
  <si>
    <t xml:space="preserve">AI028290</t>
  </si>
  <si>
    <t xml:space="preserve">Tubby like protein 3</t>
  </si>
  <si>
    <t xml:space="preserve">35670_at</t>
  </si>
  <si>
    <t xml:space="preserve">M37457</t>
  </si>
  <si>
    <t xml:space="preserve">*Cluster Incl M37457:Human Na+,K+ -ATPase catalytic subunit alpha-III isoform gene /cds=(0,3041) /gb=M37457 /gi=179191 /ug=Hs.33016 /len=3390</t>
  </si>
  <si>
    <t xml:space="preserve">37036_at</t>
  </si>
  <si>
    <t xml:space="preserve">AB002299</t>
  </si>
  <si>
    <t xml:space="preserve">KIAA0301 protein</t>
  </si>
  <si>
    <t xml:space="preserve">38073_at</t>
  </si>
  <si>
    <t xml:space="preserve">AB007858</t>
  </si>
  <si>
    <t xml:space="preserve">RNA (guanine-7-) methyltransferase</t>
  </si>
  <si>
    <t xml:space="preserve">40422_at</t>
  </si>
  <si>
    <t xml:space="preserve">X16302</t>
  </si>
  <si>
    <t xml:space="preserve">Insulin-like growth factor binding protein 2 (36kD)</t>
  </si>
  <si>
    <t xml:space="preserve">40454_at</t>
  </si>
  <si>
    <t xml:space="preserve">X87241</t>
  </si>
  <si>
    <t xml:space="preserve">FAT tumor suppressor (Drosophila) homolog</t>
  </si>
  <si>
    <t xml:space="preserve">41161_at</t>
  </si>
  <si>
    <t xml:space="preserve">AB015051</t>
  </si>
  <si>
    <t xml:space="preserve">Death-associated protein 6</t>
  </si>
  <si>
    <t xml:space="preserve">41379_at</t>
  </si>
  <si>
    <t xml:space="preserve">AB011166</t>
  </si>
  <si>
    <t xml:space="preserve">KIAA0594 protein</t>
  </si>
  <si>
    <t xml:space="preserve">41595_at</t>
  </si>
  <si>
    <t xml:space="preserve">AB023164</t>
  </si>
  <si>
    <t xml:space="preserve">KIAA0947 protein</t>
  </si>
  <si>
    <t xml:space="preserve">452_at</t>
  </si>
  <si>
    <t xml:space="preserve">U66615</t>
  </si>
  <si>
    <t xml:space="preserve">SWI/SNF related, matrix associated, actin dependent regulator of chromatin, subfamily c, member 1</t>
  </si>
  <si>
    <t xml:space="preserve">182_at</t>
  </si>
  <si>
    <t xml:space="preserve">U01062</t>
  </si>
  <si>
    <t xml:space="preserve">Inositol 1,4,5-triphosphate receptor, type 3</t>
  </si>
  <si>
    <t xml:space="preserve">32567_at</t>
  </si>
  <si>
    <t xml:space="preserve">D10704</t>
  </si>
  <si>
    <t xml:space="preserve">Choline kinase</t>
  </si>
  <si>
    <t xml:space="preserve">32785_at</t>
  </si>
  <si>
    <t xml:space="preserve">D50929</t>
  </si>
  <si>
    <t xml:space="preserve">Eukaryotic translation initiation factor 3, subunit 10 (theta, 150/170kD)</t>
  </si>
  <si>
    <t xml:space="preserve">33289_f_at</t>
  </si>
  <si>
    <t xml:space="preserve">D88827</t>
  </si>
  <si>
    <t xml:space="preserve">Zinc finger protein 263</t>
  </si>
  <si>
    <t xml:space="preserve">33747_s_at</t>
  </si>
  <si>
    <t xml:space="preserve">AJ006835</t>
  </si>
  <si>
    <t xml:space="preserve">RNA, U17D small nucleolar</t>
  </si>
  <si>
    <t xml:space="preserve">33836_at</t>
  </si>
  <si>
    <t xml:space="preserve">AC002045</t>
  </si>
  <si>
    <t xml:space="preserve">Nuclear pore complex interacting protein</t>
  </si>
  <si>
    <t xml:space="preserve">35165_at</t>
  </si>
  <si>
    <t xml:space="preserve">AF070582</t>
  </si>
  <si>
    <t xml:space="preserve">*Cluster Incl AF070582:Homo sapiens clone 24766 mRNA sequence /cds=UNKNOWN /gb=AF070582 /gi=3387954 /ug=Hs.26118 /len=1744</t>
  </si>
  <si>
    <t xml:space="preserve">35683_at</t>
  </si>
  <si>
    <t xml:space="preserve">AB020659</t>
  </si>
  <si>
    <t xml:space="preserve">KIAA0852 protein</t>
  </si>
  <si>
    <t xml:space="preserve">37184_at</t>
  </si>
  <si>
    <t xml:space="preserve">L37792</t>
  </si>
  <si>
    <t xml:space="preserve">Syntaxin 1A (brain)</t>
  </si>
  <si>
    <t xml:space="preserve">1532_g_at</t>
  </si>
  <si>
    <t xml:space="preserve">U50535</t>
  </si>
  <si>
    <t xml:space="preserve">*U50535 /FEATURE= /DEFINITION=HSU50535 Human BRCA2 region, mRNA sequence CG006</t>
  </si>
  <si>
    <t xml:space="preserve">31386_at</t>
  </si>
  <si>
    <t xml:space="preserve">M20812</t>
  </si>
  <si>
    <t xml:space="preserve">Immunoglobulin kappa variable 1/OR15-118</t>
  </si>
  <si>
    <t xml:space="preserve">32702_at</t>
  </si>
  <si>
    <t xml:space="preserve">U04810</t>
  </si>
  <si>
    <t xml:space="preserve">Trophinin associated protein (tastin)</t>
  </si>
  <si>
    <t xml:space="preserve">32988_at</t>
  </si>
  <si>
    <t xml:space="preserve">Z30643</t>
  </si>
  <si>
    <t xml:space="preserve">Chloride channel Ka</t>
  </si>
  <si>
    <t xml:space="preserve">35045_r_at</t>
  </si>
  <si>
    <t xml:space="preserve">X60655</t>
  </si>
  <si>
    <t xml:space="preserve">Even-skipped homeo box 1 (homolog of Drosophila)</t>
  </si>
  <si>
    <t xml:space="preserve">41414_at</t>
  </si>
  <si>
    <t xml:space="preserve">AL050346</t>
  </si>
  <si>
    <t xml:space="preserve">Chromosome 22 open reading frame 3</t>
  </si>
  <si>
    <t xml:space="preserve">736_f_at</t>
  </si>
  <si>
    <t xml:space="preserve">D87002</t>
  </si>
  <si>
    <t xml:space="preserve">*D87002 /FEATURE=cds#2 /DEFINITION=D87002 Homo sapiens immunoglobulin lambda gene locus DNA, clone:31F3</t>
  </si>
  <si>
    <t xml:space="preserve">1045_s_at</t>
  </si>
  <si>
    <t xml:space="preserve">U33838</t>
  </si>
  <si>
    <t xml:space="preserve">*U33838 /FEATURE= /DEFINITION=HSU33838 Human NF-kappa-B p65delta3 mRNA, spliced transcript lacking exons 6 and 7, partial cds</t>
  </si>
  <si>
    <t xml:space="preserve">1581_s_at</t>
  </si>
  <si>
    <t xml:space="preserve">M27504</t>
  </si>
  <si>
    <t xml:space="preserve">*M27504 /FEATURE= /DEFINITION=HUMTOPIIX Homo sapiens topoisomerase type II (Topo II) mRNA, partial cds</t>
  </si>
  <si>
    <t xml:space="preserve">32683_at</t>
  </si>
  <si>
    <t xml:space="preserve">U18271</t>
  </si>
  <si>
    <t xml:space="preserve">*Cluster Incl U18271:Human thymopoietin (TMPO) gene /cds=(313,2397) /gb=U18271 /gi=2182141 /ug=Hs.170225 /len=2796</t>
  </si>
  <si>
    <t xml:space="preserve">32706_at</t>
  </si>
  <si>
    <t xml:space="preserve">X89887</t>
  </si>
  <si>
    <t xml:space="preserve">HIR (histone cell cycle regulation defective, S. cerevisiae) homolog A</t>
  </si>
  <si>
    <t xml:space="preserve">33367_s_at</t>
  </si>
  <si>
    <t xml:space="preserve">D88674</t>
  </si>
  <si>
    <t xml:space="preserve">Antizyme inhibitor</t>
  </si>
  <si>
    <t xml:space="preserve">34069_s_at</t>
  </si>
  <si>
    <t xml:space="preserve">S79325</t>
  </si>
  <si>
    <t xml:space="preserve">*Cluster Incl S79325:SYT...SSX1 {translocation breakpoint} [human, synovial sarcomas, mRNA Partial Mutant, 3 genes, 585 nt] /cds=(240,476) /gb=S79325 /gi=1087047 /ug=Hs.194759 /len=585</t>
  </si>
  <si>
    <t xml:space="preserve">34642_at</t>
  </si>
  <si>
    <t xml:space="preserve">U28964</t>
  </si>
  <si>
    <t xml:space="preserve">Tyrosine 3-monooxygenase/tryptophan 5-monooxygenase activation protein, zeta polypeptide</t>
  </si>
  <si>
    <t xml:space="preserve">34648_at</t>
  </si>
  <si>
    <t xml:space="preserve">Z12830</t>
  </si>
  <si>
    <t xml:space="preserve">Signal sequence receptor, alpha (translocon-associated protein alpha)</t>
  </si>
  <si>
    <t xml:space="preserve">36371_at</t>
  </si>
  <si>
    <t xml:space="preserve">L35251</t>
  </si>
  <si>
    <t xml:space="preserve">Microfibrillar-associated protein 3</t>
  </si>
  <si>
    <t xml:space="preserve">36922_at</t>
  </si>
  <si>
    <t xml:space="preserve">X59618</t>
  </si>
  <si>
    <t xml:space="preserve">Ribonucleotide reductase M2 polypeptide</t>
  </si>
  <si>
    <t xml:space="preserve">37837_at</t>
  </si>
  <si>
    <t xml:space="preserve">AB020670</t>
  </si>
  <si>
    <t xml:space="preserve">KIAA0863 protein</t>
  </si>
  <si>
    <t xml:space="preserve">39225_at</t>
  </si>
  <si>
    <t xml:space="preserve">Y09443</t>
  </si>
  <si>
    <t xml:space="preserve">Alkylglycerone phosphate synthase</t>
  </si>
  <si>
    <t xml:space="preserve">393_s_at</t>
  </si>
  <si>
    <t xml:space="preserve">X90976</t>
  </si>
  <si>
    <t xml:space="preserve">Runt-related transcription factor 1 (acute myeloid leukemia 1; aml1 oncogene)</t>
  </si>
  <si>
    <t xml:space="preserve">41517_g_at</t>
  </si>
  <si>
    <t xml:space="preserve">U95735</t>
  </si>
  <si>
    <t xml:space="preserve">SNARE protein</t>
  </si>
  <si>
    <t xml:space="preserve">600_at</t>
  </si>
  <si>
    <t xml:space="preserve">M28215</t>
  </si>
  <si>
    <t xml:space="preserve">RAB5A, member RAS oncogene family</t>
  </si>
  <si>
    <t xml:space="preserve">1694_s_at</t>
  </si>
  <si>
    <t xml:space="preserve">D13413</t>
  </si>
  <si>
    <t xml:space="preserve">Heterogeneous nuclear ribonucleoprotein U (scaffold attachment factor A)</t>
  </si>
  <si>
    <t xml:space="preserve">34517_at</t>
  </si>
  <si>
    <t xml:space="preserve">X66435</t>
  </si>
  <si>
    <t xml:space="preserve">3-hydroxy-3-methylglutaryl-Coenzyme A synthase 1 (soluble)</t>
  </si>
  <si>
    <t xml:space="preserve">34717_s_at</t>
  </si>
  <si>
    <t xml:space="preserve">AF047448</t>
  </si>
  <si>
    <t xml:space="preserve">TLS-associated serine-arginine protein 1</t>
  </si>
  <si>
    <t xml:space="preserve">35494_at</t>
  </si>
  <si>
    <t xml:space="preserve">M55536</t>
  </si>
  <si>
    <t xml:space="preserve">*Cluster Incl M55536:Human glucose transporter pseudogene /cds=UNKNOWN /gb=M55536 /gi=183299 /ug=Hs.121583 /len=3386</t>
  </si>
  <si>
    <t xml:space="preserve">38201_at</t>
  </si>
  <si>
    <t xml:space="preserve">U21551</t>
  </si>
  <si>
    <t xml:space="preserve">Branched chain aminotransferase 1, cytosolic</t>
  </si>
  <si>
    <t xml:space="preserve">38580_at</t>
  </si>
  <si>
    <t xml:space="preserve">U43083</t>
  </si>
  <si>
    <t xml:space="preserve">Guanine nucleotide binding protein (G protein), q polypeptide</t>
  </si>
  <si>
    <t xml:space="preserve">39055_at</t>
  </si>
  <si>
    <t xml:space="preserve">M32886</t>
  </si>
  <si>
    <t xml:space="preserve">Sorcin</t>
  </si>
  <si>
    <t xml:space="preserve">1420_s_at</t>
  </si>
  <si>
    <t xml:space="preserve">D30655</t>
  </si>
  <si>
    <t xml:space="preserve">Eukaryotic translation initiation factor 4A, isoform 2</t>
  </si>
  <si>
    <t xml:space="preserve">1752_at</t>
  </si>
  <si>
    <t xml:space="preserve">AD000092</t>
  </si>
  <si>
    <t xml:space="preserve">*AD000092 /FEATURE=cds#6 /DEFINITION=CH19HHR23 Homo sapiens DNA from chromosome 19p13.2 cosmids R31240, R30272 and R28549 containing the EKLF, GCDH, CRTC, and RAD23A genes, genomic sequence</t>
  </si>
  <si>
    <t xml:space="preserve">32954_at</t>
  </si>
  <si>
    <t xml:space="preserve">U79263</t>
  </si>
  <si>
    <t xml:space="preserve">DKFZP434D193 protein</t>
  </si>
  <si>
    <t xml:space="preserve">33466_at</t>
  </si>
  <si>
    <t xml:space="preserve">AF038182</t>
  </si>
  <si>
    <t xml:space="preserve">*Cluster Incl AF038182:Homo sapiens clone 23860 mRNA sequence /cds=UNKNOWN /gb=AF038182 /gi=2795902 /ug=Hs.25925 /len=1508</t>
  </si>
  <si>
    <t xml:space="preserve">33724_at</t>
  </si>
  <si>
    <t xml:space="preserve">U64805</t>
  </si>
  <si>
    <t xml:space="preserve">Breast cancer 1, early onset</t>
  </si>
  <si>
    <t xml:space="preserve">34341_at</t>
  </si>
  <si>
    <t xml:space="preserve">U00238</t>
  </si>
  <si>
    <t xml:space="preserve">Phosphoribosyl pyrophosphate amidotransferase</t>
  </si>
  <si>
    <t xml:space="preserve">35187_at</t>
  </si>
  <si>
    <t xml:space="preserve">AL080216</t>
  </si>
  <si>
    <t xml:space="preserve">*Cluster Incl AL080216:Homo sapiens mRNA; cDNA DKFZp586K1123 (from clone DKFZp586K1123) /cds=UNKNOWN /gb=AL080216 /gi=5262707 /ug=Hs.26837 /len=2204</t>
  </si>
  <si>
    <t xml:space="preserve">37928_at</t>
  </si>
  <si>
    <t xml:space="preserve">AA621555</t>
  </si>
  <si>
    <t xml:space="preserve">Nuclear transcription factor Y, beta</t>
  </si>
  <si>
    <t xml:space="preserve">38401_s_at</t>
  </si>
  <si>
    <t xml:space="preserve">W27594</t>
  </si>
  <si>
    <t xml:space="preserve">DKFZP434D1335 protein</t>
  </si>
  <si>
    <t xml:space="preserve">39219_at</t>
  </si>
  <si>
    <t xml:space="preserve">U20240</t>
  </si>
  <si>
    <t xml:space="preserve">CCAAT/enhancer binding protein (C/EBP), gamma</t>
  </si>
  <si>
    <t xml:space="preserve">39376_at</t>
  </si>
  <si>
    <t xml:space="preserve">AB014530</t>
  </si>
  <si>
    <t xml:space="preserve">KIAA0630 protein</t>
  </si>
  <si>
    <t xml:space="preserve">39380_at</t>
  </si>
  <si>
    <t xml:space="preserve">AB014597</t>
  </si>
  <si>
    <t xml:space="preserve">KIAA0697 protein</t>
  </si>
  <si>
    <t xml:space="preserve">39666_at</t>
  </si>
  <si>
    <t xml:space="preserve">U31382</t>
  </si>
  <si>
    <t xml:space="preserve">Guanine nucleotide binding protein 4</t>
  </si>
  <si>
    <t xml:space="preserve">40587_s_at</t>
  </si>
  <si>
    <t xml:space="preserve">AF054186</t>
  </si>
  <si>
    <t xml:space="preserve">Eukaryotic translation elongation factor 1 epsilon 1</t>
  </si>
  <si>
    <t xml:space="preserve">40588_r_at</t>
  </si>
  <si>
    <t xml:space="preserve">40962_s_at</t>
  </si>
  <si>
    <t xml:space="preserve">D26155</t>
  </si>
  <si>
    <t xml:space="preserve">SWI/SNF related, matrix associated, actin dependent regulator of chromatin, subfamily a, member 2</t>
  </si>
  <si>
    <t xml:space="preserve">41199_s_at</t>
  </si>
  <si>
    <t xml:space="preserve">W27050</t>
  </si>
  <si>
    <t xml:space="preserve">Splicing factor proline/glutamine rich (polypyrimidine tract-binding protein-associated)</t>
  </si>
  <si>
    <t xml:space="preserve">41474_at</t>
  </si>
  <si>
    <t xml:space="preserve">Y08319</t>
  </si>
  <si>
    <t xml:space="preserve">Kinesin heavy chain member 2</t>
  </si>
  <si>
    <t xml:space="preserve">509_at</t>
  </si>
  <si>
    <t xml:space="preserve">U44378</t>
  </si>
  <si>
    <t xml:space="preserve">MAD (mothers against decapentaplegic, Drosophila) homolog 4</t>
  </si>
  <si>
    <t xml:space="preserve">853_at</t>
  </si>
  <si>
    <t xml:space="preserve">S74017</t>
  </si>
  <si>
    <t xml:space="preserve">Nuclear factor (erythroid-derived 2)-like 2</t>
  </si>
  <si>
    <t xml:space="preserve">1617_at</t>
  </si>
  <si>
    <t xml:space="preserve">D21205</t>
  </si>
  <si>
    <t xml:space="preserve">Zinc finger protein 147 (estrogen-responsive finger protein)</t>
  </si>
  <si>
    <t xml:space="preserve">1662_r_at</t>
  </si>
  <si>
    <t xml:space="preserve">HG2261-HT2351</t>
  </si>
  <si>
    <t xml:space="preserve">*Antigen, Prostate Specific, Alt. Splice Form 2</t>
  </si>
  <si>
    <t xml:space="preserve">32626_at</t>
  </si>
  <si>
    <t xml:space="preserve">M90516</t>
  </si>
  <si>
    <t xml:space="preserve">Glutamine-fructose-6-phosphate transaminase 1</t>
  </si>
  <si>
    <t xml:space="preserve">35182_f_at</t>
  </si>
  <si>
    <t xml:space="preserve">W25874</t>
  </si>
  <si>
    <t xml:space="preserve">Hypothetical protein FLJ10849</t>
  </si>
  <si>
    <t xml:space="preserve">37985_at</t>
  </si>
  <si>
    <t xml:space="preserve">L37747</t>
  </si>
  <si>
    <t xml:space="preserve">*Cluster Incl L37747:Homo sapiens lamin B1 gene /cds=(340,2100) /gb=L37747 /gi=576839 /ug=Hs.89497 /len=2849</t>
  </si>
  <si>
    <t xml:space="preserve">33543_s_at</t>
  </si>
  <si>
    <t xml:space="preserve">U77718</t>
  </si>
  <si>
    <t xml:space="preserve">Pinin, desmosome associated protein</t>
  </si>
  <si>
    <t xml:space="preserve">33810_at</t>
  </si>
  <si>
    <t xml:space="preserve">AF110377</t>
  </si>
  <si>
    <t xml:space="preserve">Transformation/transcription domain-associated protein</t>
  </si>
  <si>
    <t xml:space="preserve">35317_at</t>
  </si>
  <si>
    <t xml:space="preserve">AB014579</t>
  </si>
  <si>
    <t xml:space="preserve">Meningioma expressed antigen 5 (hyaluronidase)</t>
  </si>
  <si>
    <t xml:space="preserve">37819_at</t>
  </si>
  <si>
    <t xml:space="preserve">AF007130</t>
  </si>
  <si>
    <t xml:space="preserve">38614_s_at</t>
  </si>
  <si>
    <t xml:space="preserve">U77413</t>
  </si>
  <si>
    <t xml:space="preserve">O-linked N-acetylglucosamine (GlcNAc) transferase (UDP-N-acetylglucosamine:polypeptide-N-acetylglucosaminyl transferase)</t>
  </si>
  <si>
    <t xml:space="preserve">38854_at</t>
  </si>
  <si>
    <t xml:space="preserve">AB014535</t>
  </si>
  <si>
    <t xml:space="preserve">KIAA0635 gene product</t>
  </si>
  <si>
    <t xml:space="preserve">40552_s_at</t>
  </si>
  <si>
    <t xml:space="preserve">AL049987</t>
  </si>
  <si>
    <t xml:space="preserve">*Cluster Incl AL049987:Homo sapiens mRNA; cDNA DKFZp564F112 (from clone DKFZp564F112) /cds=UNKNOWN /gb=AL049987 /gi=4884238 /ug=Hs.166361 /len=1196</t>
  </si>
  <si>
    <t xml:space="preserve">41767_r_at</t>
  </si>
  <si>
    <t xml:space="preserve">AB020662</t>
  </si>
  <si>
    <t xml:space="preserve">Golgin-67</t>
  </si>
  <si>
    <t xml:space="preserve">692_s_at</t>
  </si>
  <si>
    <t xml:space="preserve">J02947</t>
  </si>
  <si>
    <t xml:space="preserve">Superoxide dismutase 3, extracellular</t>
  </si>
  <si>
    <t xml:space="preserve">1642_at</t>
  </si>
  <si>
    <t xml:space="preserve">U35113</t>
  </si>
  <si>
    <t xml:space="preserve">Metastasis associated 1</t>
  </si>
  <si>
    <t xml:space="preserve">31832_at</t>
  </si>
  <si>
    <t xml:space="preserve">AB006624</t>
  </si>
  <si>
    <t xml:space="preserve">KIAA0286 protein</t>
  </si>
  <si>
    <t xml:space="preserve">32185_at</t>
  </si>
  <si>
    <t xml:space="preserve">U00946</t>
  </si>
  <si>
    <t xml:space="preserve">KIAA0344 gene product</t>
  </si>
  <si>
    <t xml:space="preserve">33172_at</t>
  </si>
  <si>
    <t xml:space="preserve">T75292</t>
  </si>
  <si>
    <t xml:space="preserve">33753_at</t>
  </si>
  <si>
    <t xml:space="preserve">AB014566</t>
  </si>
  <si>
    <t xml:space="preserve">KIAA0666 protein</t>
  </si>
  <si>
    <t xml:space="preserve">33835_at</t>
  </si>
  <si>
    <t xml:space="preserve">AB018264</t>
  </si>
  <si>
    <t xml:space="preserve">KIAA0721 protein</t>
  </si>
  <si>
    <t xml:space="preserve">33869_at</t>
  </si>
  <si>
    <t xml:space="preserve">AL080218</t>
  </si>
  <si>
    <t xml:space="preserve">*Cluster Incl AL080218:Homo sapiens mRNA; cDNA DKFZp586N1323 (from clone DKFZp586N1323) /cds=UNKNOWN /gb=AL080218 /gi=5262709 /ug=Hs.24064 /len=1599</t>
  </si>
  <si>
    <t xml:space="preserve">34269_at</t>
  </si>
  <si>
    <t xml:space="preserve">AL050102</t>
  </si>
  <si>
    <t xml:space="preserve">DKFZP586F1019 protein</t>
  </si>
  <si>
    <t xml:space="preserve">35354_at</t>
  </si>
  <si>
    <t xml:space="preserve">AL022326</t>
  </si>
  <si>
    <t xml:space="preserve">*Cluster Incl AL022326:dJ333H23.2.2 (Synaptogyrin 1A (SYNGR1A)) /cds=(43,744) /gb=AL022326 /gi=3550039 /ug=Hs.6139 /len=4406</t>
  </si>
  <si>
    <t xml:space="preserve">35827_at</t>
  </si>
  <si>
    <t xml:space="preserve">AB020712</t>
  </si>
  <si>
    <t xml:space="preserve">Yeast Sec31p homolog</t>
  </si>
  <si>
    <t xml:space="preserve">37343_at</t>
  </si>
  <si>
    <t xml:space="preserve">38344_at</t>
  </si>
  <si>
    <t xml:space="preserve">R40666</t>
  </si>
  <si>
    <t xml:space="preserve">KIAA0328 protein</t>
  </si>
  <si>
    <t xml:space="preserve">40202_at</t>
  </si>
  <si>
    <t xml:space="preserve">D31716</t>
  </si>
  <si>
    <t xml:space="preserve">Basic transcription element binding protein 1</t>
  </si>
  <si>
    <t xml:space="preserve">938_at</t>
  </si>
  <si>
    <t xml:space="preserve">HG3936-HT4206</t>
  </si>
  <si>
    <t xml:space="preserve">*Interleukin 9 Receptor</t>
  </si>
  <si>
    <t xml:space="preserve">1071_at</t>
  </si>
  <si>
    <t xml:space="preserve">M77810</t>
  </si>
  <si>
    <t xml:space="preserve">GATA-binding protein 2</t>
  </si>
  <si>
    <t xml:space="preserve">2039_s_at</t>
  </si>
  <si>
    <t xml:space="preserve">M14333</t>
  </si>
  <si>
    <t xml:space="preserve">FYN oncogene related to SRC, FGR, YES</t>
  </si>
  <si>
    <t xml:space="preserve">32842_at</t>
  </si>
  <si>
    <t xml:space="preserve">X89984</t>
  </si>
  <si>
    <t xml:space="preserve">B-cell CLL/lymphoma 7A</t>
  </si>
  <si>
    <t xml:space="preserve">38805_at</t>
  </si>
  <si>
    <t xml:space="preserve">X89750</t>
  </si>
  <si>
    <t xml:space="preserve">TG-interacting factor (TALE family homeobox)</t>
  </si>
  <si>
    <t xml:space="preserve">40411_at</t>
  </si>
  <si>
    <t xml:space="preserve">D80003</t>
  </si>
  <si>
    <t xml:space="preserve">Thyroid hormone receptor binding protein</t>
  </si>
  <si>
    <t xml:space="preserve">41779_at</t>
  </si>
  <si>
    <t xml:space="preserve">U70426</t>
  </si>
  <si>
    <t xml:space="preserve">Regulator of G-protein signalling 16</t>
  </si>
  <si>
    <t xml:space="preserve">2003_s_at</t>
  </si>
  <si>
    <t xml:space="preserve">U28946</t>
  </si>
  <si>
    <t xml:space="preserve">MutS (E. coli) homolog 6</t>
  </si>
  <si>
    <t xml:space="preserve">232_at</t>
  </si>
  <si>
    <t xml:space="preserve">M55210</t>
  </si>
  <si>
    <t xml:space="preserve">*M55210 /FEATURE=mRNA#1 /DEFINITION=HUMLB2A26 Human laminin B2 chain gene, exon 28</t>
  </si>
  <si>
    <t xml:space="preserve">32102_at</t>
  </si>
  <si>
    <t xml:space="preserve">AB018273</t>
  </si>
  <si>
    <t xml:space="preserve">Spastic ataxia of Charlevoix-Saguenay (sacsin)</t>
  </si>
  <si>
    <t xml:space="preserve">32780_at</t>
  </si>
  <si>
    <t xml:space="preserve">AB018271</t>
  </si>
  <si>
    <t xml:space="preserve">KIAA0728 protein</t>
  </si>
  <si>
    <t xml:space="preserve">33817_at</t>
  </si>
  <si>
    <t xml:space="preserve">S63912</t>
  </si>
  <si>
    <t xml:space="preserve">Heterogeneous nuclear protein similar to rat helix destabilizing protein</t>
  </si>
  <si>
    <t xml:space="preserve">35246_at</t>
  </si>
  <si>
    <t xml:space="preserve">U18934</t>
  </si>
  <si>
    <t xml:space="preserve">TYRO3 protein tyrosine kinase</t>
  </si>
  <si>
    <t xml:space="preserve">36580_at</t>
  </si>
  <si>
    <t xml:space="preserve">AL050139</t>
  </si>
  <si>
    <t xml:space="preserve">*Cluster Incl AL050139:Homo sapiens mRNA; cDNA DKFZp586M141 (from clone DKFZp586M141) /cds=UNKNOWN /gb=AL050139 /gi=4884349 /ug=Hs.75277 /len=3293</t>
  </si>
  <si>
    <t xml:space="preserve">37194_at</t>
  </si>
  <si>
    <t xml:space="preserve">M68891</t>
  </si>
  <si>
    <t xml:space="preserve">37724_at</t>
  </si>
  <si>
    <t xml:space="preserve">V00568</t>
  </si>
  <si>
    <t xml:space="preserve">V-myc avian myelocytomatosis viral oncogene homolog</t>
  </si>
  <si>
    <t xml:space="preserve">38098_at</t>
  </si>
  <si>
    <t xml:space="preserve">D80010</t>
  </si>
  <si>
    <t xml:space="preserve">KIAA0188 protein</t>
  </si>
  <si>
    <t xml:space="preserve">38908_s_at</t>
  </si>
  <si>
    <t xml:space="preserve">AL096744</t>
  </si>
  <si>
    <t xml:space="preserve">REV3 (yeast homolog)-like, catalytic subunit of DNA polymerase zeta</t>
  </si>
  <si>
    <t xml:space="preserve">39065_s_at</t>
  </si>
  <si>
    <t xml:space="preserve">D83077</t>
  </si>
  <si>
    <t xml:space="preserve">Tetratricopeptide repeat domain 3</t>
  </si>
  <si>
    <t xml:space="preserve">39397_at</t>
  </si>
  <si>
    <t xml:space="preserve">M64497</t>
  </si>
  <si>
    <t xml:space="preserve">Nuclear receptor subfamily 2, group F, member 2</t>
  </si>
  <si>
    <t xml:space="preserve">40992_s_at</t>
  </si>
  <si>
    <t xml:space="preserve">AF055993</t>
  </si>
  <si>
    <t xml:space="preserve">Sin3-associated polypeptide, 30kD</t>
  </si>
  <si>
    <t xml:space="preserve">41356_at</t>
  </si>
  <si>
    <t xml:space="preserve">W27619</t>
  </si>
  <si>
    <t xml:space="preserve">E2F transcription factor 5, p130-binding</t>
  </si>
  <si>
    <t xml:space="preserve">1941_at</t>
  </si>
  <si>
    <t xml:space="preserve">U33761</t>
  </si>
  <si>
    <t xml:space="preserve">S-phase kinase-associated protein 2 (p45)</t>
  </si>
  <si>
    <t xml:space="preserve">2038_g_at</t>
  </si>
  <si>
    <t xml:space="preserve">M13995</t>
  </si>
  <si>
    <t xml:space="preserve">B-cell CLL/lymphoma 2</t>
  </si>
  <si>
    <t xml:space="preserve">34587_at</t>
  </si>
  <si>
    <t xml:space="preserve">X14346</t>
  </si>
  <si>
    <t xml:space="preserve">Eosinophil peroxidase</t>
  </si>
  <si>
    <t xml:space="preserve">34741_at</t>
  </si>
  <si>
    <t xml:space="preserve">U18422</t>
  </si>
  <si>
    <t xml:space="preserve">Transcription factor Dp-2 (E2F dimerization partner 2)</t>
  </si>
  <si>
    <t xml:space="preserve">36204_at</t>
  </si>
  <si>
    <t xml:space="preserve">Y00815</t>
  </si>
  <si>
    <t xml:space="preserve">Protein tyrosine phosphatase, receptor type, F</t>
  </si>
  <si>
    <t xml:space="preserve">36506_at</t>
  </si>
  <si>
    <t xml:space="preserve">AJ131693</t>
  </si>
  <si>
    <t xml:space="preserve">*Cluster Incl AJ131693:Homo sapiens mRNA for AKAP450 protein /cds=(222,11948) /gb=AJ131693 /gi=4584422 /ug=Hs.58103 /len=12465</t>
  </si>
  <si>
    <t xml:space="preserve">39664_at</t>
  </si>
  <si>
    <t xml:space="preserve">U28413</t>
  </si>
  <si>
    <t xml:space="preserve">Cockayne syndrome 1 (classical)</t>
  </si>
  <si>
    <t xml:space="preserve">39681_at</t>
  </si>
  <si>
    <t xml:space="preserve">AF060568</t>
  </si>
  <si>
    <t xml:space="preserve">Zinc finger protein 145 (Kruppel-like, expressed in promyelocytic leukemia)</t>
  </si>
  <si>
    <t xml:space="preserve">41071_at</t>
  </si>
  <si>
    <t xml:space="preserve">X57655</t>
  </si>
  <si>
    <t xml:space="preserve">Serine protease inhibitor, Kazal type, 2 (acrosin-trypsin inhibitor)</t>
  </si>
  <si>
    <t xml:space="preserve">2013_at</t>
  </si>
  <si>
    <t xml:space="preserve">U35117</t>
  </si>
  <si>
    <t xml:space="preserve">*U35117 /FEATURE= /DEFINITION=HSU35117 Human transcription factor Dp-2 mRNA, partial cds</t>
  </si>
  <si>
    <t xml:space="preserve">33278_at</t>
  </si>
  <si>
    <t xml:space="preserve">AC004381</t>
  </si>
  <si>
    <t xml:space="preserve">*Cluster Incl AC004381:Homo sapiens Chromosome 16 BAC clone CIT987SK-44M2 /cds=(159,1895) /gb=AC004381 /gi=2982169 /ug=Hs.181345 /len=1896</t>
  </si>
  <si>
    <t xml:space="preserve">33417_at</t>
  </si>
  <si>
    <t xml:space="preserve">D31886</t>
  </si>
  <si>
    <t xml:space="preserve">RAB3 GTPase-ACTIVATING PROTEIN</t>
  </si>
  <si>
    <t xml:space="preserve">34091_s_at</t>
  </si>
  <si>
    <t xml:space="preserve">Z19554</t>
  </si>
  <si>
    <t xml:space="preserve">Vimentin</t>
  </si>
  <si>
    <t xml:space="preserve">34502_g_at</t>
  </si>
  <si>
    <t xml:space="preserve">L40992</t>
  </si>
  <si>
    <t xml:space="preserve">Runt-related transcription factor 2</t>
  </si>
  <si>
    <t xml:space="preserve">35331_at</t>
  </si>
  <si>
    <t xml:space="preserve">U97067</t>
  </si>
  <si>
    <t xml:space="preserve">Catenin (cadherin-associated protein), alpha-like 1</t>
  </si>
  <si>
    <t xml:space="preserve">37751_at</t>
  </si>
  <si>
    <t xml:space="preserve">D87444</t>
  </si>
  <si>
    <t xml:space="preserve">KIAA0255 gene product</t>
  </si>
  <si>
    <t xml:space="preserve">38529_at</t>
  </si>
  <si>
    <t xml:space="preserve">X68968</t>
  </si>
  <si>
    <t xml:space="preserve">*Cluster Incl X68968:H.sapiens mRNA for acetyl-CoA carboxylase /cds=(0,7019) /gb=X68968 /gi=452315 /ug=Hs.172515 /len=7020</t>
  </si>
  <si>
    <t xml:space="preserve">39943_at</t>
  </si>
  <si>
    <t xml:space="preserve">U27459</t>
  </si>
  <si>
    <t xml:space="preserve">Origin recognition complex, subunit 2 (yeast homolog)-like</t>
  </si>
  <si>
    <t xml:space="preserve">40594_r_at</t>
  </si>
  <si>
    <t xml:space="preserve">Z22533</t>
  </si>
  <si>
    <t xml:space="preserve">Activin A receptor type II-like 1</t>
  </si>
  <si>
    <t xml:space="preserve">41244_f_at</t>
  </si>
  <si>
    <t xml:space="preserve">X80910</t>
  </si>
  <si>
    <t xml:space="preserve">Protein phosphatase 1, catalytic subunit, beta isoform</t>
  </si>
  <si>
    <t xml:space="preserve">633_s_at</t>
  </si>
  <si>
    <t xml:space="preserve">L40386</t>
  </si>
  <si>
    <t xml:space="preserve">769_s_at</t>
  </si>
  <si>
    <t xml:space="preserve">D00017</t>
  </si>
  <si>
    <t xml:space="preserve">Annexin A2</t>
  </si>
  <si>
    <t xml:space="preserve">1189_at</t>
  </si>
  <si>
    <t xml:space="preserve">X85753</t>
  </si>
  <si>
    <t xml:space="preserve">Cyclin-dependent kinase 8</t>
  </si>
  <si>
    <t xml:space="preserve">31699_at</t>
  </si>
  <si>
    <t xml:space="preserve">S67334</t>
  </si>
  <si>
    <t xml:space="preserve">Phosphoinositide-3-kinase, catalytic, beta polypeptide</t>
  </si>
  <si>
    <t xml:space="preserve">31900_at</t>
  </si>
  <si>
    <t xml:space="preserve">U33429</t>
  </si>
  <si>
    <t xml:space="preserve">Potassium voltage-gated channel, shaker-related subfamily, beta member 2</t>
  </si>
  <si>
    <t xml:space="preserve">33124_at</t>
  </si>
  <si>
    <t xml:space="preserve">AB000450</t>
  </si>
  <si>
    <t xml:space="preserve">Vaccinia related kinase 2</t>
  </si>
  <si>
    <t xml:space="preserve">33843_g_at</t>
  </si>
  <si>
    <t xml:space="preserve">AC004472</t>
  </si>
  <si>
    <t xml:space="preserve">*Cluster Incl AC004472:Homo sapiens chromosome 9, P1 clone 11659 /cds=(0,566) /gb=AC004472 /gi=2984582 /ug=Hs.238474 /len=567</t>
  </si>
  <si>
    <t xml:space="preserve">35371_at</t>
  </si>
  <si>
    <t xml:space="preserve">M83822</t>
  </si>
  <si>
    <t xml:space="preserve">Cell division cycle 4-like</t>
  </si>
  <si>
    <t xml:space="preserve">36164_at</t>
  </si>
  <si>
    <t xml:space="preserve">U82328</t>
  </si>
  <si>
    <t xml:space="preserve">Pyruvate dehydrogenase complex, lipoyl-containing component X; E3-binding protein</t>
  </si>
  <si>
    <t xml:space="preserve">37814_g_at</t>
  </si>
  <si>
    <t xml:space="preserve">AL079273</t>
  </si>
  <si>
    <t xml:space="preserve">*Cluster Incl AL079273:Homo sapiens mRNA full length insert cDNA clone EUROIMAGE 152428 /cds=UNKNOWN /gb=AL079273 /gi=5102576 /ug=Hs.127873 /len=1062</t>
  </si>
  <si>
    <t xml:space="preserve">653_at</t>
  </si>
  <si>
    <t xml:space="preserve">L07540</t>
  </si>
  <si>
    <t xml:space="preserve">Replication factor C (activator 1) 5 (36.5kD)</t>
  </si>
  <si>
    <t xml:space="preserve">953_g_at</t>
  </si>
  <si>
    <t xml:space="preserve">HG1139-HT4910</t>
  </si>
  <si>
    <t xml:space="preserve">*Fk506-Binding Protein, Alt. Splice 2</t>
  </si>
  <si>
    <t xml:space="preserve">1910_s_at</t>
  </si>
  <si>
    <t xml:space="preserve">M14745</t>
  </si>
  <si>
    <t xml:space="preserve">2061_at</t>
  </si>
  <si>
    <t xml:space="preserve">L12002</t>
  </si>
  <si>
    <t xml:space="preserve">Integrin, alpha 4 (antigen CD49D, alpha 4 subunit of VLA-4 receptor)</t>
  </si>
  <si>
    <t xml:space="preserve">35731_at</t>
  </si>
  <si>
    <t xml:space="preserve">X16983</t>
  </si>
  <si>
    <t xml:space="preserve">39523_at</t>
  </si>
  <si>
    <t xml:space="preserve">AF038897</t>
  </si>
  <si>
    <t xml:space="preserve">Syntaxin 16</t>
  </si>
  <si>
    <t xml:space="preserve">40493_at</t>
  </si>
  <si>
    <t xml:space="preserve">L05424</t>
  </si>
  <si>
    <t xml:space="preserve">*Cluster Incl L05424:Human hyaluronate receptor (CD44) gene /cds=(136,2211) /gb=L05424 /gi=950415 /ug=Hs.169610 /len=2905</t>
  </si>
  <si>
    <t xml:space="preserve">625_at</t>
  </si>
  <si>
    <t xml:space="preserve">*L78833 /FEATURE=cds#4 /DEFINITION=HUMBRCA1 Human BRCA1, Rho7 and vatI genes, complete cds, and ipf35 gene, partial cds</t>
  </si>
  <si>
    <t xml:space="preserve">1094_g_at</t>
  </si>
  <si>
    <t xml:space="preserve">M65254</t>
  </si>
  <si>
    <t xml:space="preserve">Protein phosphatase 2 (formerly 2A), regulatory subunit A (PR 65), beta isoform</t>
  </si>
  <si>
    <t xml:space="preserve">1318_at</t>
  </si>
  <si>
    <t xml:space="preserve">X74262</t>
  </si>
  <si>
    <t xml:space="preserve">*X74262 /FEATURE=cds /DEFINITION=HSRBAP48 H.sapiens RbAp48 mRNA encoding retinoblastoma binding protein</t>
  </si>
  <si>
    <t xml:space="preserve">1560_g_at</t>
  </si>
  <si>
    <t xml:space="preserve">U24153</t>
  </si>
  <si>
    <t xml:space="preserve">P21 (CDKN1A)-activated kinase 2</t>
  </si>
  <si>
    <t xml:space="preserve">1670_at</t>
  </si>
  <si>
    <t xml:space="preserve">L23959</t>
  </si>
  <si>
    <t xml:space="preserve">Transcription factor Dp-1</t>
  </si>
  <si>
    <t xml:space="preserve">1824_s_at</t>
  </si>
  <si>
    <t xml:space="preserve">J05614</t>
  </si>
  <si>
    <t xml:space="preserve">*J05614 /FEATURE=mRNA /DEFINITION=HUMPCNAPRM Human proliferating cell nuclear antigen (PCNA) gene, promoter region</t>
  </si>
  <si>
    <t xml:space="preserve">1920_s_at</t>
  </si>
  <si>
    <t xml:space="preserve">X77794</t>
  </si>
  <si>
    <t xml:space="preserve">Cyclin G1</t>
  </si>
  <si>
    <t xml:space="preserve">262_at</t>
  </si>
  <si>
    <t xml:space="preserve">M21154</t>
  </si>
  <si>
    <t xml:space="preserve">S-adenosylmethionine decarboxylase 1</t>
  </si>
  <si>
    <t xml:space="preserve">33030_at</t>
  </si>
  <si>
    <t xml:space="preserve">M60747</t>
  </si>
  <si>
    <t xml:space="preserve">H1 histone family, member 3</t>
  </si>
  <si>
    <t xml:space="preserve">351_f_at</t>
  </si>
  <si>
    <t xml:space="preserve">D28423</t>
  </si>
  <si>
    <t xml:space="preserve">*D28423 /FEATURE= /DEFINITION=HUMPSF82 Human mRNA for pre-mRNA splicing factor SRp20, 5''UTR (sequence from the 5''cap to the start codon)</t>
  </si>
  <si>
    <t xml:space="preserve">38085_at</t>
  </si>
  <si>
    <t xml:space="preserve">AI740522</t>
  </si>
  <si>
    <t xml:space="preserve">Heterochromatin-like protein 1</t>
  </si>
  <si>
    <t xml:space="preserve">39142_at</t>
  </si>
  <si>
    <t xml:space="preserve">AJ001810</t>
  </si>
  <si>
    <t xml:space="preserve">Pre-mRNA cleavage factor Im (25kD)</t>
  </si>
  <si>
    <t xml:space="preserve">40440_at</t>
  </si>
  <si>
    <t xml:space="preserve">AL080119</t>
  </si>
  <si>
    <t xml:space="preserve">DKFZP564M2423 protein</t>
  </si>
  <si>
    <t xml:space="preserve">622_at</t>
  </si>
  <si>
    <t xml:space="preserve">M28212</t>
  </si>
  <si>
    <t xml:space="preserve">RAB6, member RAS oncogene family</t>
  </si>
  <si>
    <t xml:space="preserve">1074_at</t>
  </si>
  <si>
    <t xml:space="preserve">M28209</t>
  </si>
  <si>
    <t xml:space="preserve">RAB1, member RAS oncogene family</t>
  </si>
  <si>
    <t xml:space="preserve">1272_at</t>
  </si>
  <si>
    <t xml:space="preserve">L19161</t>
  </si>
  <si>
    <t xml:space="preserve">Eukaryotic translation initiation factor 2, subunit 3 (gamma, 52kD)</t>
  </si>
  <si>
    <t xml:space="preserve">2037_s_at</t>
  </si>
  <si>
    <t xml:space="preserve">M60725</t>
  </si>
  <si>
    <t xml:space="preserve">Ribosomal protein S6 kinase, 70kD, polypeptide 1</t>
  </si>
  <si>
    <t xml:space="preserve">31665_s_at</t>
  </si>
  <si>
    <t xml:space="preserve">W27675</t>
  </si>
  <si>
    <t xml:space="preserve">*Cluster Incl W27675:36b3 Homo sapiens cDNA /gb=W27675 /gi=1307623 /ug=Hs.228067 /len=748</t>
  </si>
  <si>
    <t xml:space="preserve">35001_at</t>
  </si>
  <si>
    <t xml:space="preserve">Z85986</t>
  </si>
  <si>
    <t xml:space="preserve">*Cluster Incl Z85986:Human DNA sequence from clone 108K11 on chromosome 6p21 Contains SRP20 (SR protein family member), Ndr protein kinase gene similar to yeast suppressor protein SRP40, EST and GSS /cds=(0,932) /gb=Z85986 /gi=4034056 /ug=Hs.152400 /len=9</t>
  </si>
  <si>
    <t xml:space="preserve">353_at</t>
  </si>
  <si>
    <t xml:space="preserve">D30037</t>
  </si>
  <si>
    <t xml:space="preserve">Phosphotidylinositol transfer protein, beta</t>
  </si>
  <si>
    <t xml:space="preserve">37738_g_at</t>
  </si>
  <si>
    <t xml:space="preserve">D25547</t>
  </si>
  <si>
    <t xml:space="preserve">Protein-L-isoaspartate (D-aspartate) O-methyltransferase</t>
  </si>
  <si>
    <t xml:space="preserve">398_at</t>
  </si>
  <si>
    <t xml:space="preserve">X98743</t>
  </si>
  <si>
    <t xml:space="preserve">DEAD/H (Asp-Glu-Ala-Asp/His) box polypeptide 18 (Myc-regulated)</t>
  </si>
  <si>
    <t xml:space="preserve">40007_at</t>
  </si>
  <si>
    <t xml:space="preserve">U40462</t>
  </si>
  <si>
    <t xml:space="preserve">Zinc finger protein, subfamily 1A, 1 (Ikaros)</t>
  </si>
  <si>
    <t xml:space="preserve">40608_at</t>
  </si>
  <si>
    <t xml:space="preserve">AA013087</t>
  </si>
  <si>
    <t xml:space="preserve">*Cluster Incl AA013087:ze27c09.r1 Homo sapiens cDNA, 5 end /clone=IMAGE-360208 /clone_end=5'' /gb=AA013087 /gi=1474123 /ug=Hs.173415 /len=579''</t>
  </si>
  <si>
    <t xml:space="preserve">989_at</t>
  </si>
  <si>
    <t xml:space="preserve">X17576</t>
  </si>
  <si>
    <t xml:space="preserve">NCK adaptor protein 1</t>
  </si>
  <si>
    <t xml:space="preserve">1472_g_at</t>
  </si>
  <si>
    <t xml:space="preserve">U22376</t>
  </si>
  <si>
    <t xml:space="preserve">V-myb avian myeloblastosis viral oncogene homolog</t>
  </si>
  <si>
    <t xml:space="preserve">1473_s_at</t>
  </si>
  <si>
    <t xml:space="preserve">1474_s_at</t>
  </si>
  <si>
    <t xml:space="preserve">1475_s_at</t>
  </si>
  <si>
    <t xml:space="preserve">1476_s_at</t>
  </si>
  <si>
    <t xml:space="preserve">1827_s_at</t>
  </si>
  <si>
    <t xml:space="preserve">M13929</t>
  </si>
  <si>
    <t xml:space="preserve">*M13929 /FEATURE=mRNA /DEFINITION=HUMMYCPOA Human c-myc-P64 mRNA, initiating from promoter P0, (HLmyc2.5) partial cds</t>
  </si>
  <si>
    <t xml:space="preserve">1936_s_at</t>
  </si>
  <si>
    <t xml:space="preserve">HG3523-HT4899</t>
  </si>
  <si>
    <t xml:space="preserve">*Proto-Oncogene C-Myc, Alt. Splice 3, Orf 114</t>
  </si>
  <si>
    <t xml:space="preserve">1973_s_at</t>
  </si>
  <si>
    <t xml:space="preserve">2033_s_at</t>
  </si>
  <si>
    <t xml:space="preserve">U10564</t>
  </si>
  <si>
    <t xml:space="preserve">Wee1+ (S. pombe) homolog</t>
  </si>
  <si>
    <t xml:space="preserve">2042_s_at</t>
  </si>
  <si>
    <t xml:space="preserve">M15024</t>
  </si>
  <si>
    <t xml:space="preserve">34356_at</t>
  </si>
  <si>
    <t xml:space="preserve">U52960</t>
  </si>
  <si>
    <t xml:space="preserve">SRB7 (suppressor of RNA polymerase B, yeast) homolog</t>
  </si>
  <si>
    <t xml:space="preserve">34649_at</t>
  </si>
  <si>
    <t xml:space="preserve">M14219</t>
  </si>
  <si>
    <t xml:space="preserve">Decorin</t>
  </si>
  <si>
    <t xml:space="preserve">34857_at</t>
  </si>
  <si>
    <t xml:space="preserve">Z24724</t>
  </si>
  <si>
    <t xml:space="preserve">*Cluster Incl Z24724:H.sapiens polyA site DNA /cds=UNKNOWN /gb=Z24724 /gi=505034 /ug=Hs.4934 /len=1870</t>
  </si>
  <si>
    <t xml:space="preserve">36159_s_at</t>
  </si>
  <si>
    <t xml:space="preserve">U29185</t>
  </si>
  <si>
    <t xml:space="preserve">Prion protein (p27-30) (Creutzfeld-Jakob disease, Gerstmann-Strausler-Scheinker syndrome, fatal familial insomnia)</t>
  </si>
  <si>
    <t xml:space="preserve">39713_at</t>
  </si>
  <si>
    <t xml:space="preserve">AJ132440</t>
  </si>
  <si>
    <t xml:space="preserve">Putative DNA/chromatin binding motif</t>
  </si>
  <si>
    <t xml:space="preserve">40964_at</t>
  </si>
  <si>
    <t xml:space="preserve">Z46376</t>
  </si>
  <si>
    <t xml:space="preserve">Hexokinase 2</t>
  </si>
  <si>
    <t xml:space="preserve">969_s_at</t>
  </si>
  <si>
    <t xml:space="preserve">X98296</t>
  </si>
  <si>
    <t xml:space="preserve">Ubiquitin specific protease 9, X chromosome (Drosophila fat facets related)</t>
  </si>
  <si>
    <t xml:space="preserve">1710_s_at</t>
  </si>
  <si>
    <t xml:space="preserve">U07804</t>
  </si>
  <si>
    <t xml:space="preserve">Topoisomerase (DNA) I</t>
  </si>
  <si>
    <t xml:space="preserve">1928_s_at</t>
  </si>
  <si>
    <t xml:space="preserve">U78733</t>
  </si>
  <si>
    <t xml:space="preserve">*U78733 /FEATURE=mRNA#1 /DEFINITION=HSSMAD2S8 Homo sapiens mad protein homolog Smad2 gene, exon 11, complete cds</t>
  </si>
  <si>
    <t xml:space="preserve">32790_at</t>
  </si>
  <si>
    <t xml:space="preserve">D59253</t>
  </si>
  <si>
    <t xml:space="preserve">Nuclear cap binding protein subunit 2, 20kD</t>
  </si>
  <si>
    <t xml:space="preserve">34863_s_at</t>
  </si>
  <si>
    <t xml:space="preserve">W29030</t>
  </si>
  <si>
    <t xml:space="preserve">CGI-49 protein</t>
  </si>
  <si>
    <t xml:space="preserve">36684_at</t>
  </si>
  <si>
    <t xml:space="preserve">37801_at</t>
  </si>
  <si>
    <t xml:space="preserve">AF112972</t>
  </si>
  <si>
    <t xml:space="preserve">TJ6 protein</t>
  </si>
  <si>
    <t xml:space="preserve">394_at</t>
  </si>
  <si>
    <t xml:space="preserve">X92106</t>
  </si>
  <si>
    <t xml:space="preserve">Bleomycin hydrolase</t>
  </si>
  <si>
    <t xml:space="preserve">39471_at</t>
  </si>
  <si>
    <t xml:space="preserve">Z48042</t>
  </si>
  <si>
    <t xml:space="preserve">Membrane component, chromosome 11, surface marker 1</t>
  </si>
  <si>
    <t xml:space="preserve">39788_at</t>
  </si>
  <si>
    <t xml:space="preserve">X81889</t>
  </si>
  <si>
    <t xml:space="preserve">Plakophilin 4</t>
  </si>
  <si>
    <t xml:space="preserve">40441_g_at</t>
  </si>
  <si>
    <t xml:space="preserve">442_at</t>
  </si>
  <si>
    <t xml:space="preserve">X15187</t>
  </si>
  <si>
    <t xml:space="preserve">Tumor rejection antigen (gp96) 1</t>
  </si>
  <si>
    <t xml:space="preserve">975_at</t>
  </si>
  <si>
    <t xml:space="preserve">Y13115</t>
  </si>
  <si>
    <t xml:space="preserve">Serine/threonine kinase 18</t>
  </si>
  <si>
    <t xml:space="preserve">1671_s_at</t>
  </si>
  <si>
    <t xml:space="preserve">L35253</t>
  </si>
  <si>
    <t xml:space="preserve">Mitogen-activated protein kinase 14</t>
  </si>
  <si>
    <t xml:space="preserve">32505_at</t>
  </si>
  <si>
    <t xml:space="preserve">W28652</t>
  </si>
  <si>
    <t xml:space="preserve">DKFZP564C1940 protein</t>
  </si>
  <si>
    <t xml:space="preserve">33986_r_at</t>
  </si>
  <si>
    <t xml:space="preserve">W28616</t>
  </si>
  <si>
    <t xml:space="preserve">Heat shock 90kD protein 1, beta</t>
  </si>
  <si>
    <t xml:space="preserve">37645_at</t>
  </si>
  <si>
    <t xml:space="preserve">Z22576</t>
  </si>
  <si>
    <t xml:space="preserve">CD69 antigen (p60, early T-cell activation antigen)</t>
  </si>
  <si>
    <t xml:space="preserve">37689_s_at</t>
  </si>
  <si>
    <t xml:space="preserve">X68090</t>
  </si>
  <si>
    <t xml:space="preserve">Fc fragment of IgG, low affinity IIa, receptor for (CD32)</t>
  </si>
  <si>
    <t xml:space="preserve">41594_at</t>
  </si>
  <si>
    <t xml:space="preserve">M64174</t>
  </si>
  <si>
    <t xml:space="preserve">Janus kinase 1 (a protein tyrosine kinase)</t>
  </si>
  <si>
    <t xml:space="preserve">31608_g_at</t>
  </si>
  <si>
    <t xml:space="preserve">AJ002428</t>
  </si>
  <si>
    <t xml:space="preserve">Voltage-dependent anion channel 1 pseudogene</t>
  </si>
  <si>
    <t xml:space="preserve">31872_at</t>
  </si>
  <si>
    <t xml:space="preserve">X79201</t>
  </si>
  <si>
    <t xml:space="preserve">Synovial sarcoma, translocated to X chromosome</t>
  </si>
  <si>
    <t xml:space="preserve">32124_at</t>
  </si>
  <si>
    <t xml:space="preserve">AL030996</t>
  </si>
  <si>
    <t xml:space="preserve">Hypothetical protein  LOC57187</t>
  </si>
  <si>
    <t xml:space="preserve">32571_at</t>
  </si>
  <si>
    <t xml:space="preserve">X68836</t>
  </si>
  <si>
    <t xml:space="preserve">Methionine adenosyltransferase II, alpha</t>
  </si>
  <si>
    <t xml:space="preserve">32768_at</t>
  </si>
  <si>
    <t xml:space="preserve">AL048308</t>
  </si>
  <si>
    <t xml:space="preserve">TAL1 (SCL) interrupting locus</t>
  </si>
  <si>
    <t xml:space="preserve">39724_s_at</t>
  </si>
  <si>
    <t xml:space="preserve">U58087</t>
  </si>
  <si>
    <t xml:space="preserve">Cullin 1</t>
  </si>
  <si>
    <t xml:space="preserve">40846_g_at</t>
  </si>
  <si>
    <t xml:space="preserve">U10324</t>
  </si>
  <si>
    <t xml:space="preserve">Interleukin enhancer binding factor 3, 90kD</t>
  </si>
  <si>
    <t xml:space="preserve">41790_at</t>
  </si>
  <si>
    <t xml:space="preserve">AL031230</t>
  </si>
  <si>
    <t xml:space="preserve">*Cluster Incl AL031230:dJ73M23.2 (NAD+-dependent succinic semialdehyde dehydrogenase (SSADH, EC 1.2.1.24)) /cds=(0,1607) /gb=AL031230 /gi=3947845 /ug=Hs.5299 /len=5103</t>
  </si>
  <si>
    <t xml:space="preserve">421_at</t>
  </si>
  <si>
    <t xml:space="preserve">X66397</t>
  </si>
  <si>
    <t xml:space="preserve">Translocated promoter region (to activated MET oncogene)</t>
  </si>
  <si>
    <t xml:space="preserve">1171_s_at</t>
  </si>
  <si>
    <t xml:space="preserve">HG1471-HT3923</t>
  </si>
  <si>
    <t xml:space="preserve">*Transcription Factor Oct-1a/1b, Alt. Splice 2, Oct-1b</t>
  </si>
  <si>
    <t xml:space="preserve">1536_at</t>
  </si>
  <si>
    <t xml:space="preserve">U77949</t>
  </si>
  <si>
    <t xml:space="preserve">CDC6 (cell division cycle 6, S. cerevisiae) homolog</t>
  </si>
  <si>
    <t xml:space="preserve">163_at</t>
  </si>
  <si>
    <t xml:space="preserve">U46461</t>
  </si>
  <si>
    <t xml:space="preserve">Dishevelled 1 (homologous to Drosophila dsh)</t>
  </si>
  <si>
    <t xml:space="preserve">1996_s_at</t>
  </si>
  <si>
    <t xml:space="preserve">U17105</t>
  </si>
  <si>
    <t xml:space="preserve">Cyclin F</t>
  </si>
  <si>
    <t xml:space="preserve">31350_at</t>
  </si>
  <si>
    <t xml:space="preserve">AC004597</t>
  </si>
  <si>
    <t xml:space="preserve">*Cluster Incl AC004597:Homo sapiens chromosome 19, cosmid F20722 /cds=(0,950) /gb=AC004597 /gi=3068558 /ug=Hs.135305 /len=951</t>
  </si>
  <si>
    <t xml:space="preserve">31593_at</t>
  </si>
  <si>
    <t xml:space="preserve">Z70200</t>
  </si>
  <si>
    <t xml:space="preserve">U5 snRNP-specific protein, 200 kDa (DEXH RNA helicase family)</t>
  </si>
  <si>
    <t xml:space="preserve">32085_at</t>
  </si>
  <si>
    <t xml:space="preserve">AB023198</t>
  </si>
  <si>
    <t xml:space="preserve">KIAA0981 protein</t>
  </si>
  <si>
    <t xml:space="preserve">32901_s_at</t>
  </si>
  <si>
    <t xml:space="preserve">AC005192</t>
  </si>
  <si>
    <t xml:space="preserve">Nucleophosmin 1 (nucleolar phosphoprotein B23, numatrin) pseudogene 14</t>
  </si>
  <si>
    <t xml:space="preserve">34544_at</t>
  </si>
  <si>
    <t xml:space="preserve">X78925</t>
  </si>
  <si>
    <t xml:space="preserve">Zinc finger protein 267</t>
  </si>
  <si>
    <t xml:space="preserve">35313_at</t>
  </si>
  <si>
    <t xml:space="preserve">AB002308</t>
  </si>
  <si>
    <t xml:space="preserve">KIAA0310 gene product</t>
  </si>
  <si>
    <t xml:space="preserve">37531_at</t>
  </si>
  <si>
    <t xml:space="preserve">D86965</t>
  </si>
  <si>
    <t xml:space="preserve">KIAA0210 gene product</t>
  </si>
  <si>
    <t xml:space="preserve">38012_at</t>
  </si>
  <si>
    <t xml:space="preserve">U03272</t>
  </si>
  <si>
    <t xml:space="preserve">Fibrillin 2 (congenital contractural arachnodactyly)</t>
  </si>
  <si>
    <t xml:space="preserve">38374_at</t>
  </si>
  <si>
    <t xml:space="preserve">AF050110</t>
  </si>
  <si>
    <t xml:space="preserve">TGFB inducible early growth response</t>
  </si>
  <si>
    <t xml:space="preserve">38560_at</t>
  </si>
  <si>
    <t xml:space="preserve">AJ006778</t>
  </si>
  <si>
    <t xml:space="preserve">Down-regulated in metastasis</t>
  </si>
  <si>
    <t xml:space="preserve">40048_at</t>
  </si>
  <si>
    <t xml:space="preserve">D43951</t>
  </si>
  <si>
    <t xml:space="preserve">KIAA0099 gene product</t>
  </si>
  <si>
    <t xml:space="preserve">40845_at</t>
  </si>
  <si>
    <t xml:space="preserve">1178_at</t>
  </si>
  <si>
    <t xml:space="preserve">HG2846-HT2983</t>
  </si>
  <si>
    <t xml:space="preserve">*Dihydrofolate Reductase, Alt. Splice 6</t>
  </si>
  <si>
    <t xml:space="preserve">1911_s_at</t>
  </si>
  <si>
    <t xml:space="preserve">M60974</t>
  </si>
  <si>
    <t xml:space="preserve">Growth arrest and DNA-damage-inducible, alpha</t>
  </si>
  <si>
    <t xml:space="preserve">1912_s_at</t>
  </si>
  <si>
    <t xml:space="preserve">M74088</t>
  </si>
  <si>
    <t xml:space="preserve">Adenomatosis polyposis coli</t>
  </si>
  <si>
    <t xml:space="preserve">1993_s_at</t>
  </si>
  <si>
    <t xml:space="preserve">U14680</t>
  </si>
  <si>
    <t xml:space="preserve">33373_at</t>
  </si>
  <si>
    <t xml:space="preserve">AL049951</t>
  </si>
  <si>
    <t xml:space="preserve">*Cluster Incl AL049951:Homo sapiens mRNA; cDNA DKFZp564O0122 (from clone DKFZp564O0122) /cds=UNKNOWN /gb=AL049951 /gi=4884198 /ug=Hs.22370 /len=1707</t>
  </si>
  <si>
    <t xml:space="preserve">34716_at</t>
  </si>
  <si>
    <t xml:space="preserve">AF067730</t>
  </si>
  <si>
    <t xml:space="preserve">*Cluster Incl AF067730:Homo sapiens TLS-associated protein TASR-2 mRNA, complete cds /cds=(29,817) /gb=AF067730 /gi=3327975 /ug=Hs.239041 /len=863</t>
  </si>
  <si>
    <t xml:space="preserve">34878_at</t>
  </si>
  <si>
    <t xml:space="preserve">AB019987</t>
  </si>
  <si>
    <t xml:space="preserve">Chromosome-associated polypeptide C</t>
  </si>
  <si>
    <t xml:space="preserve">35934_at</t>
  </si>
  <si>
    <t xml:space="preserve">36215_at</t>
  </si>
  <si>
    <t xml:space="preserve">M34181</t>
  </si>
  <si>
    <t xml:space="preserve">Protein kinase, cAMP-dependent, catalytic, beta</t>
  </si>
  <si>
    <t xml:space="preserve">38050_at</t>
  </si>
  <si>
    <t xml:space="preserve">D79986</t>
  </si>
  <si>
    <t xml:space="preserve">KIAA0164 gene product</t>
  </si>
  <si>
    <t xml:space="preserve">39885_at</t>
  </si>
  <si>
    <t xml:space="preserve">W87858</t>
  </si>
  <si>
    <t xml:space="preserve">Putative dimethyladenosine transferase</t>
  </si>
  <si>
    <t xml:space="preserve">510_g_at</t>
  </si>
  <si>
    <t xml:space="preserve">818_s_at</t>
  </si>
  <si>
    <t xml:space="preserve">U72936</t>
  </si>
  <si>
    <t xml:space="preserve">Alpha thalassemia/mental retardation syndrome X-linked (RAD54 (S. cerevisiae) homolog)</t>
  </si>
  <si>
    <t xml:space="preserve">865_at</t>
  </si>
  <si>
    <t xml:space="preserve">U08316</t>
  </si>
  <si>
    <t xml:space="preserve">Ribosomal protein S6 kinase, 90kD, polypeptide 3</t>
  </si>
  <si>
    <t xml:space="preserve">1081_at</t>
  </si>
  <si>
    <t xml:space="preserve">M33764</t>
  </si>
  <si>
    <t xml:space="preserve">Ornithine decarboxylase 1</t>
  </si>
  <si>
    <t xml:space="preserve">2012_s_at</t>
  </si>
  <si>
    <t xml:space="preserve">U34994</t>
  </si>
  <si>
    <t xml:space="preserve">32508_at</t>
  </si>
  <si>
    <t xml:space="preserve">AL096857</t>
  </si>
  <si>
    <t xml:space="preserve">KIAA1096 protein</t>
  </si>
  <si>
    <t xml:space="preserve">34721_at</t>
  </si>
  <si>
    <t xml:space="preserve">U42031</t>
  </si>
  <si>
    <t xml:space="preserve">FK506-binding protein 5</t>
  </si>
  <si>
    <t xml:space="preserve">37825_at</t>
  </si>
  <si>
    <t xml:space="preserve">M84443</t>
  </si>
  <si>
    <t xml:space="preserve">Galactokinase 2</t>
  </si>
  <si>
    <t xml:space="preserve">38035_at</t>
  </si>
  <si>
    <t xml:space="preserve">AF072928</t>
  </si>
  <si>
    <t xml:space="preserve">Myotubularin related protein 6</t>
  </si>
  <si>
    <t xml:space="preserve">38753_at</t>
  </si>
  <si>
    <t xml:space="preserve">AF039022</t>
  </si>
  <si>
    <t xml:space="preserve">Exportin, tRNA (nuclear export receptor for tRNAs)</t>
  </si>
  <si>
    <t xml:space="preserve">39110_at</t>
  </si>
  <si>
    <t xml:space="preserve">X55733</t>
  </si>
  <si>
    <t xml:space="preserve">Eukaryotic translation initiation factor 4B</t>
  </si>
  <si>
    <t xml:space="preserve">40129_at</t>
  </si>
  <si>
    <t xml:space="preserve">40490_at</t>
  </si>
  <si>
    <t xml:space="preserve">U41387</t>
  </si>
  <si>
    <t xml:space="preserve">DEAD/H (Asp-Glu-Ala-Asp/His) box polypeptide 21</t>
  </si>
  <si>
    <t xml:space="preserve">40634_at</t>
  </si>
  <si>
    <t xml:space="preserve">M86667</t>
  </si>
  <si>
    <t xml:space="preserve">Nucleosome assembly protein 1-like 1</t>
  </si>
  <si>
    <t xml:space="preserve">41291_at</t>
  </si>
  <si>
    <t xml:space="preserve">AC004528</t>
  </si>
  <si>
    <t xml:space="preserve">*Cluster Incl AC004528:Homo sapiens chromosome 19, cosmid R32184 /cds=(0,1589) /gb=AC004528 /gi=3025444 /ug=Hs.238519 /len=1590</t>
  </si>
  <si>
    <t xml:space="preserve">41782_g_at</t>
  </si>
  <si>
    <t xml:space="preserve">U22815</t>
  </si>
  <si>
    <t xml:space="preserve">Protein tyrosine phosphatase, receptor type, f polypeptide (PTPRF), interacting protein (liprin), alpha 1</t>
  </si>
  <si>
    <t xml:space="preserve">621_at</t>
  </si>
  <si>
    <t xml:space="preserve">M28211</t>
  </si>
  <si>
    <t xml:space="preserve">RAB4, member RAS oncogene family</t>
  </si>
  <si>
    <t xml:space="preserve">781_at</t>
  </si>
  <si>
    <t xml:space="preserve">X98001</t>
  </si>
  <si>
    <t xml:space="preserve">Rab geranylgeranyltransferase, beta subunit</t>
  </si>
  <si>
    <t xml:space="preserve">1592_at</t>
  </si>
  <si>
    <t xml:space="preserve">J04088</t>
  </si>
  <si>
    <t xml:space="preserve">Topoisomerase (DNA) II alpha (170kD)</t>
  </si>
  <si>
    <t xml:space="preserve">31691_g_at</t>
  </si>
  <si>
    <t xml:space="preserve">U08997</t>
  </si>
  <si>
    <t xml:space="preserve">Glutamate dehydrogenase-2</t>
  </si>
  <si>
    <t xml:space="preserve">32829_at</t>
  </si>
  <si>
    <t xml:space="preserve">X97544</t>
  </si>
  <si>
    <t xml:space="preserve">Translocase of inner mitochondrial membrane 17 (yeast) homolog A</t>
  </si>
  <si>
    <t xml:space="preserve">33989_f_at</t>
  </si>
  <si>
    <t xml:space="preserve">W28869</t>
  </si>
  <si>
    <t xml:space="preserve">Testis enhanced gene transcript</t>
  </si>
  <si>
    <t xml:space="preserve">34855_at</t>
  </si>
  <si>
    <t xml:space="preserve">X76770</t>
  </si>
  <si>
    <t xml:space="preserve">Poly(A) polymerase</t>
  </si>
  <si>
    <t xml:space="preserve">35381_at</t>
  </si>
  <si>
    <t xml:space="preserve">AL080127</t>
  </si>
  <si>
    <t xml:space="preserve">DKFZP434C013 protein</t>
  </si>
  <si>
    <t xml:space="preserve">35886_at</t>
  </si>
  <si>
    <t xml:space="preserve">AL049758</t>
  </si>
  <si>
    <t xml:space="preserve">*Cluster Incl AL049758:dJ437M21.3 (novel Src homology domain 3 containing protein similar to mouse H74 and chicken FAP52) /cds=(0,1007) /gb=AL049758 /gi=5263056 /ug=Hs.193158 /len=1008</t>
  </si>
  <si>
    <t xml:space="preserve">36490_s_at</t>
  </si>
  <si>
    <t xml:space="preserve">X15331</t>
  </si>
  <si>
    <t xml:space="preserve">Phosphoribosyl pyrophosphate synthetase 1</t>
  </si>
  <si>
    <t xml:space="preserve">36814_at</t>
  </si>
  <si>
    <t xml:space="preserve">AB029032</t>
  </si>
  <si>
    <t xml:space="preserve">KIAA1109 protein</t>
  </si>
  <si>
    <t xml:space="preserve">38667_at</t>
  </si>
  <si>
    <t xml:space="preserve">AA189161</t>
  </si>
  <si>
    <t xml:space="preserve">CGI-150 protein</t>
  </si>
  <si>
    <t xml:space="preserve">39097_at</t>
  </si>
  <si>
    <t xml:space="preserve">X63753</t>
  </si>
  <si>
    <t xml:space="preserve">SON DNA binding protein</t>
  </si>
  <si>
    <t xml:space="preserve">40618_at</t>
  </si>
  <si>
    <t xml:space="preserve">H15872</t>
  </si>
  <si>
    <t xml:space="preserve">1503_at</t>
  </si>
  <si>
    <t xml:space="preserve">X95152</t>
  </si>
  <si>
    <t xml:space="preserve">Breast cancer 2, early onset</t>
  </si>
  <si>
    <t xml:space="preserve">1533_at</t>
  </si>
  <si>
    <t xml:space="preserve">U63139</t>
  </si>
  <si>
    <t xml:space="preserve">RAD50 (S. cerevisiae) homolog</t>
  </si>
  <si>
    <t xml:space="preserve">1909_at</t>
  </si>
  <si>
    <t xml:space="preserve">36206_at</t>
  </si>
  <si>
    <t xml:space="preserve">L31801</t>
  </si>
  <si>
    <t xml:space="preserve">Solute carrier family 16 (monocarboxylic acid transporters), member 1</t>
  </si>
  <si>
    <t xml:space="preserve">37513_at</t>
  </si>
  <si>
    <t xml:space="preserve">Y13647</t>
  </si>
  <si>
    <t xml:space="preserve">Stearoyl-CoA desaturase (delta-9-desaturase)</t>
  </si>
  <si>
    <t xml:space="preserve">39028_at</t>
  </si>
  <si>
    <t xml:space="preserve">Y08890</t>
  </si>
  <si>
    <t xml:space="preserve">Karyopherin (importin) beta 3</t>
  </si>
  <si>
    <t xml:space="preserve">41842_at</t>
  </si>
  <si>
    <t xml:space="preserve">AI701156</t>
  </si>
  <si>
    <t xml:space="preserve">*Cluster Incl AI701156:we10f09.x1 Homo sapiens cDNA, 3 end /clone=IMAGE-2340713 /clone_end=3'' /gb=AI701156 /gi=4989056 /ug=Hs.6580 /len=540''</t>
  </si>
  <si>
    <t xml:space="preserve">274_at</t>
  </si>
  <si>
    <t xml:space="preserve">L04282</t>
  </si>
  <si>
    <t xml:space="preserve">Zinc finger protein 148 (pHZ-52)</t>
  </si>
  <si>
    <t xml:space="preserve">31858_at</t>
  </si>
  <si>
    <t xml:space="preserve">X07315</t>
  </si>
  <si>
    <t xml:space="preserve">Nuclear transport factor 2 (placental protein 15)</t>
  </si>
  <si>
    <t xml:space="preserve">34083_at</t>
  </si>
  <si>
    <t xml:space="preserve">AA311181</t>
  </si>
  <si>
    <t xml:space="preserve">*Cluster Incl AA311181:EST181940 Homo sapiens cDNA, 5 end /clone=ATCC-157154 /clone_end=5'' /gb=AA311181 /gi=1963508 /ug=Hs.200400 /len=463''</t>
  </si>
  <si>
    <t xml:space="preserve">34683_at</t>
  </si>
  <si>
    <t xml:space="preserve">U63289</t>
  </si>
  <si>
    <t xml:space="preserve">CUG triplet repeat, RNA-binding protein 1</t>
  </si>
  <si>
    <t xml:space="preserve">34890_at</t>
  </si>
  <si>
    <t xml:space="preserve">L09235</t>
  </si>
  <si>
    <t xml:space="preserve">ATPase, H+ transporting, lysosomal (vacuolar proton pump), alpha polypeptide, 70kD, isoform 1</t>
  </si>
  <si>
    <t xml:space="preserve">35985_at</t>
  </si>
  <si>
    <t xml:space="preserve">AB023137</t>
  </si>
  <si>
    <t xml:space="preserve">A kinase (PRKA) anchor protein 2</t>
  </si>
  <si>
    <t xml:space="preserve">36235_at</t>
  </si>
  <si>
    <t xml:space="preserve">W26334</t>
  </si>
  <si>
    <t xml:space="preserve">Casein kinase 2, alpha 1 polypeptide</t>
  </si>
  <si>
    <t xml:space="preserve">37661_at</t>
  </si>
  <si>
    <t xml:space="preserve">J04027</t>
  </si>
  <si>
    <t xml:space="preserve">ATPase, Ca++ transporting, plasma membrane 1</t>
  </si>
  <si>
    <t xml:space="preserve">38849_at</t>
  </si>
  <si>
    <t xml:space="preserve">AF038966</t>
  </si>
  <si>
    <t xml:space="preserve">Secretory carrier membrane protein 1</t>
  </si>
  <si>
    <t xml:space="preserve">39637_at</t>
  </si>
  <si>
    <t xml:space="preserve">U14528</t>
  </si>
  <si>
    <t xml:space="preserve">Solute carrier family 26 (sulfate transporter), member 2</t>
  </si>
  <si>
    <t xml:space="preserve">40581_at</t>
  </si>
  <si>
    <t xml:space="preserve">U42390</t>
  </si>
  <si>
    <t xml:space="preserve">Triple functional domain (PTPRF interacting)</t>
  </si>
  <si>
    <t xml:space="preserve">315_at</t>
  </si>
  <si>
    <t xml:space="preserve">D45132</t>
  </si>
  <si>
    <t xml:space="preserve">Zinc-finger DNA-binding protein</t>
  </si>
  <si>
    <t xml:space="preserve">31827_s_at</t>
  </si>
  <si>
    <t xml:space="preserve">AF027516</t>
  </si>
  <si>
    <t xml:space="preserve">Trans-Golgi network protein (46, 48, 51kD isoforms)</t>
  </si>
  <si>
    <t xml:space="preserve">33627_at</t>
  </si>
  <si>
    <t xml:space="preserve">U57843</t>
  </si>
  <si>
    <t xml:space="preserve">35508_at</t>
  </si>
  <si>
    <t xml:space="preserve">X79781</t>
  </si>
  <si>
    <t xml:space="preserve">*Cluster Incl X79781:H.sapiens ray mRNA /cds=(81,686) /gb=X79781 /gi=763121 /ug=Hs.123667 /len=730</t>
  </si>
  <si>
    <t xml:space="preserve">35597_at</t>
  </si>
  <si>
    <t xml:space="preserve">AJ000480</t>
  </si>
  <si>
    <t xml:space="preserve">Phosphoprotein regulated by mitogenic pathways</t>
  </si>
  <si>
    <t xml:space="preserve">40951_at</t>
  </si>
  <si>
    <t xml:space="preserve">AL049250</t>
  </si>
  <si>
    <t xml:space="preserve">BANP homolog, SMAR1 homolog</t>
  </si>
  <si>
    <t xml:space="preserve">125_r_at</t>
  </si>
  <si>
    <t xml:space="preserve">X78342</t>
  </si>
  <si>
    <t xml:space="preserve">Cyclin-dependent kinase (CDC2-like) 10</t>
  </si>
  <si>
    <t xml:space="preserve">31396_r_at</t>
  </si>
  <si>
    <t xml:space="preserve">AB012851</t>
  </si>
  <si>
    <t xml:space="preserve">Musashi (Drosophila) homolog 1</t>
  </si>
  <si>
    <t xml:space="preserve">32402_s_at</t>
  </si>
  <si>
    <t xml:space="preserve">Y10931</t>
  </si>
  <si>
    <t xml:space="preserve">Symplekin; Huntingtin interacting protein I</t>
  </si>
  <si>
    <t xml:space="preserve">36498_at</t>
  </si>
  <si>
    <t xml:space="preserve">AI936759</t>
  </si>
  <si>
    <t xml:space="preserve">AP1S1adaptor-related protein complex 1, sigma 1 subunit</t>
  </si>
  <si>
    <t xml:space="preserve">36931_at</t>
  </si>
  <si>
    <t xml:space="preserve">M95787</t>
  </si>
  <si>
    <t xml:space="preserve">Transgelin</t>
  </si>
  <si>
    <t xml:space="preserve">41382_at</t>
  </si>
  <si>
    <t xml:space="preserve">AJ000342</t>
  </si>
  <si>
    <t xml:space="preserve">Deleted in malignant brain tumors 1</t>
  </si>
  <si>
    <t xml:space="preserve">1603_g_at</t>
  </si>
  <si>
    <t xml:space="preserve">L33881</t>
  </si>
  <si>
    <t xml:space="preserve">Protein kinase C, iota</t>
  </si>
  <si>
    <t xml:space="preserve">1683_at</t>
  </si>
  <si>
    <t xml:space="preserve">X69950</t>
  </si>
  <si>
    <t xml:space="preserve">Wilms tumor associated protein</t>
  </si>
  <si>
    <t xml:space="preserve">31911_at</t>
  </si>
  <si>
    <t xml:space="preserve">AF000989</t>
  </si>
  <si>
    <t xml:space="preserve">Thymosin, beta 4, Y chromosome</t>
  </si>
  <si>
    <t xml:space="preserve">32129_at</t>
  </si>
  <si>
    <t xml:space="preserve">AL079314</t>
  </si>
  <si>
    <t xml:space="preserve">Hypothetical protein, similar to (U06944) PRAJA1</t>
  </si>
  <si>
    <t xml:space="preserve">32628_at</t>
  </si>
  <si>
    <t xml:space="preserve">D28118</t>
  </si>
  <si>
    <t xml:space="preserve">Zinc finger protein 161</t>
  </si>
  <si>
    <t xml:space="preserve">33035_at</t>
  </si>
  <si>
    <t xml:space="preserve">AL021397</t>
  </si>
  <si>
    <t xml:space="preserve">Ribosomal protein L34 pseudogene 1</t>
  </si>
  <si>
    <t xml:space="preserve">34936_at</t>
  </si>
  <si>
    <t xml:space="preserve">AB012130</t>
  </si>
  <si>
    <t xml:space="preserve">Solute carrier family 4, sodium bicarbonate cotransporter, member 7</t>
  </si>
  <si>
    <t xml:space="preserve">350_at</t>
  </si>
  <si>
    <t xml:space="preserve">35547_at</t>
  </si>
  <si>
    <t xml:space="preserve">AF058056</t>
  </si>
  <si>
    <t xml:space="preserve">Solute carrier family 16 (monocarboxylic acid transporters), member 7</t>
  </si>
  <si>
    <t xml:space="preserve">37507_i_at</t>
  </si>
  <si>
    <t xml:space="preserve">AA675900</t>
  </si>
  <si>
    <t xml:space="preserve">Huntingtin-interacting protein A</t>
  </si>
  <si>
    <t xml:space="preserve">37535_at</t>
  </si>
  <si>
    <t xml:space="preserve">M27691</t>
  </si>
  <si>
    <t xml:space="preserve">CAMP responsive element binding protein 1</t>
  </si>
  <si>
    <t xml:space="preserve">37984_s_at</t>
  </si>
  <si>
    <t xml:space="preserve">M57763</t>
  </si>
  <si>
    <t xml:space="preserve">ADP-ribosylation factor 6</t>
  </si>
  <si>
    <t xml:space="preserve">39969_at</t>
  </si>
  <si>
    <t xml:space="preserve">AA255502</t>
  </si>
  <si>
    <t xml:space="preserve">H4 histone family, member G</t>
  </si>
  <si>
    <t xml:space="preserve">40215_at</t>
  </si>
  <si>
    <t xml:space="preserve">D50840</t>
  </si>
  <si>
    <t xml:space="preserve">UDP-glucose ceramide glucosyltransferase</t>
  </si>
  <si>
    <t xml:space="preserve">40464_g_at</t>
  </si>
  <si>
    <t xml:space="preserve">U70322</t>
  </si>
  <si>
    <t xml:space="preserve">Karyopherin (importin) beta 2</t>
  </si>
  <si>
    <t xml:space="preserve">40478_at</t>
  </si>
  <si>
    <t xml:space="preserve">AL021396</t>
  </si>
  <si>
    <t xml:space="preserve">40617_at</t>
  </si>
  <si>
    <t xml:space="preserve">*Cluster Incl AC004381:Homo sapiens Chromosome 16 BAC clone CIT987SK-44M2 /cds=(396,1124) /gb=AC004381 /gi=2982169 /ug=Hs.173992 /len=2112</t>
  </si>
  <si>
    <t xml:space="preserve">40645_at</t>
  </si>
  <si>
    <t xml:space="preserve">L33801</t>
  </si>
  <si>
    <t xml:space="preserve">Glycogen synthase kinase 3 beta</t>
  </si>
  <si>
    <t xml:space="preserve">41091_at</t>
  </si>
  <si>
    <t xml:space="preserve">U05237</t>
  </si>
  <si>
    <t xml:space="preserve">Fetal Alzheimer antigen</t>
  </si>
  <si>
    <t xml:space="preserve">41166_at</t>
  </si>
  <si>
    <t xml:space="preserve">X58529</t>
  </si>
  <si>
    <t xml:space="preserve">Immunoglobulin heavy constant mu</t>
  </si>
  <si>
    <t xml:space="preserve">41819_at</t>
  </si>
  <si>
    <t xml:space="preserve">AF001862</t>
  </si>
  <si>
    <t xml:space="preserve">FYN-binding protein (FYB-120/130)</t>
  </si>
  <si>
    <t xml:space="preserve">1153_f_at</t>
  </si>
  <si>
    <t xml:space="preserve">J00117</t>
  </si>
  <si>
    <t xml:space="preserve">Chorionic gonadotropin, beta polypeptide</t>
  </si>
  <si>
    <t xml:space="preserve">33395_at</t>
  </si>
  <si>
    <t xml:space="preserve">AL050028</t>
  </si>
  <si>
    <t xml:space="preserve">DKFZP566C0424 protein</t>
  </si>
  <si>
    <t xml:space="preserve">37191_at</t>
  </si>
  <si>
    <t xml:space="preserve">D87463</t>
  </si>
  <si>
    <t xml:space="preserve">KIAA0273 gene product</t>
  </si>
  <si>
    <t xml:space="preserve">41035_at</t>
  </si>
  <si>
    <t xml:space="preserve">AB018318</t>
  </si>
  <si>
    <t xml:space="preserve">KIAA0775 gene product</t>
  </si>
  <si>
    <t xml:space="preserve">1602_at</t>
  </si>
  <si>
    <t xml:space="preserve">1738_at</t>
  </si>
  <si>
    <t xml:space="preserve">M81933</t>
  </si>
  <si>
    <t xml:space="preserve">Cell division cycle 25A</t>
  </si>
  <si>
    <t xml:space="preserve">1990_g_at</t>
  </si>
  <si>
    <t xml:space="preserve">U43746</t>
  </si>
  <si>
    <t xml:space="preserve">2056_at</t>
  </si>
  <si>
    <t xml:space="preserve">M34641</t>
  </si>
  <si>
    <t xml:space="preserve">Fibroblast growth factor receptor 1 (fms-related tyrosine kinase 2, Pfeiffer syndrome)</t>
  </si>
  <si>
    <t xml:space="preserve">32331_at</t>
  </si>
  <si>
    <t xml:space="preserve">X60673</t>
  </si>
  <si>
    <t xml:space="preserve">Adenylate kinase 3</t>
  </si>
  <si>
    <t xml:space="preserve">34195_at</t>
  </si>
  <si>
    <t xml:space="preserve">AL121073</t>
  </si>
  <si>
    <t xml:space="preserve">Hypothetical protein WUGSC:H_RG083M05.2</t>
  </si>
  <si>
    <t xml:space="preserve">35096_at</t>
  </si>
  <si>
    <t xml:space="preserve">U18244</t>
  </si>
  <si>
    <t xml:space="preserve">Solute carrier family 1 (high affinity aspartate/glutamate transporter), member 6</t>
  </si>
  <si>
    <t xml:space="preserve">35407_at</t>
  </si>
  <si>
    <t xml:space="preserve">36822_at</t>
  </si>
  <si>
    <t xml:space="preserve">U51334</t>
  </si>
  <si>
    <t xml:space="preserve">TATA box binding protein (TBP)-associated factor, RNA polymerase II, N, 68kD (RNA-binding protein 56)</t>
  </si>
  <si>
    <t xml:space="preserve">40463_at</t>
  </si>
  <si>
    <t xml:space="preserve">40949_at</t>
  </si>
  <si>
    <t xml:space="preserve">AF035812</t>
  </si>
  <si>
    <t xml:space="preserve">Dynein, cytoplasmic, light intermediate polypeptide 2</t>
  </si>
  <si>
    <t xml:space="preserve">41465_at</t>
  </si>
  <si>
    <t xml:space="preserve">AJ236885</t>
  </si>
  <si>
    <t xml:space="preserve">2086_s_at</t>
  </si>
  <si>
    <t xml:space="preserve">D17517</t>
  </si>
  <si>
    <t xml:space="preserve">31409_at</t>
  </si>
  <si>
    <t xml:space="preserve">U35459</t>
  </si>
  <si>
    <t xml:space="preserve">Serine (or cysteine) proteinase inhibitor, clade B (ovalbumin), member 10</t>
  </si>
  <si>
    <t xml:space="preserve">34840_at</t>
  </si>
  <si>
    <t xml:space="preserve">AI700633</t>
  </si>
  <si>
    <t xml:space="preserve">*Cluster Incl AI700633:we38g03.x1 Homo sapiens cDNA, 3 end /clone=IMAGE-2343412 /clone_end=3'' /gb=AI700633 /gi=4988533 /ug=Hs.4815 /len=565''</t>
  </si>
  <si>
    <t xml:space="preserve">36562_at</t>
  </si>
  <si>
    <t xml:space="preserve">AB007887</t>
  </si>
  <si>
    <t xml:space="preserve">KIAA0427 gene product</t>
  </si>
  <si>
    <t xml:space="preserve">37027_at</t>
  </si>
  <si>
    <t xml:space="preserve">M80899</t>
  </si>
  <si>
    <t xml:space="preserve">AHNAK nucleoprotein (desmoyokin)</t>
  </si>
  <si>
    <t xml:space="preserve">37185_at</t>
  </si>
  <si>
    <t xml:space="preserve">Y00630</t>
  </si>
  <si>
    <t xml:space="preserve">Serine (or cysteine) proteinase inhibitor, clade B (ovalbumin), member 2</t>
  </si>
  <si>
    <t xml:space="preserve">39829_at</t>
  </si>
  <si>
    <t xml:space="preserve">AB016811</t>
  </si>
  <si>
    <t xml:space="preserve">ADP-ribosylation factor-like 7</t>
  </si>
  <si>
    <t xml:space="preserve">40480_s_at</t>
  </si>
  <si>
    <t xml:space="preserve">40701_at</t>
  </si>
  <si>
    <t xml:space="preserve">U75362</t>
  </si>
  <si>
    <t xml:space="preserve">Ubiquitin specific protease 13 (isopeptidase T-3)</t>
  </si>
  <si>
    <t xml:space="preserve">41355_at</t>
  </si>
  <si>
    <t xml:space="preserve">N95229</t>
  </si>
  <si>
    <t xml:space="preserve">424_s_at</t>
  </si>
  <si>
    <t xml:space="preserve">X66945</t>
  </si>
  <si>
    <t xml:space="preserve">1346_at</t>
  </si>
  <si>
    <t xml:space="preserve">S72043</t>
  </si>
  <si>
    <t xml:space="preserve">Metallothionein 3 (growth inhibitory factor (neurotrophic))</t>
  </si>
  <si>
    <t xml:space="preserve">1458_at</t>
  </si>
  <si>
    <t xml:space="preserve">M64572</t>
  </si>
  <si>
    <t xml:space="preserve">Protein tyrosine phosphatase, non-receptor type 3</t>
  </si>
  <si>
    <t xml:space="preserve">32731_at</t>
  </si>
  <si>
    <t xml:space="preserve">AB018247</t>
  </si>
  <si>
    <t xml:space="preserve">FE65-LIKE 2</t>
  </si>
  <si>
    <t xml:space="preserve">37562_at</t>
  </si>
  <si>
    <t xml:space="preserve">L11370</t>
  </si>
  <si>
    <t xml:space="preserve">Protocadherin 1 (cadherin-like 1)</t>
  </si>
  <si>
    <t xml:space="preserve">38503_at</t>
  </si>
  <si>
    <t xml:space="preserve">M63967</t>
  </si>
  <si>
    <t xml:space="preserve">Aldehyde dehydrogenase 5</t>
  </si>
  <si>
    <t xml:space="preserve">38521_at</t>
  </si>
  <si>
    <t xml:space="preserve">X59350</t>
  </si>
  <si>
    <t xml:space="preserve">CD22 antigen</t>
  </si>
  <si>
    <t xml:space="preserve">599_at</t>
  </si>
  <si>
    <t xml:space="preserve">M60721</t>
  </si>
  <si>
    <t xml:space="preserve">H2.0 (Drosophila)-like homeo box 1</t>
  </si>
  <si>
    <t xml:space="preserve">917_g_at</t>
  </si>
  <si>
    <t xml:space="preserve">L18983</t>
  </si>
  <si>
    <t xml:space="preserve">Protein tyrosine phosphatase, receptor type, N</t>
  </si>
  <si>
    <t xml:space="preserve">1684_s_at</t>
  </si>
  <si>
    <t xml:space="preserve">34167_s_at</t>
  </si>
  <si>
    <t xml:space="preserve">AA984230</t>
  </si>
  <si>
    <t xml:space="preserve">*Cluster Incl AA984230:am82g03.s1 Homo sapiens cDNA, 3 end /clone=IMAGE-1629652 /clone_end=3'' /gb=AA984230 /gi=3162755 /ug=Hs.234765 /len=436''</t>
  </si>
  <si>
    <t xml:space="preserve">36312_at</t>
  </si>
  <si>
    <t xml:space="preserve">L40377</t>
  </si>
  <si>
    <t xml:space="preserve">Serine (or cysteine) proteinase inhibitor, clade B (ovalbumin), member 8</t>
  </si>
  <si>
    <t xml:space="preserve">37220_at</t>
  </si>
  <si>
    <t xml:space="preserve">M63835</t>
  </si>
  <si>
    <t xml:space="preserve">*Cluster Incl M63835:Human IgG Fc receptor I gene /cds=(155,1279) /gb=M63835 /gi=180278 /ug=Hs.77424 /len=1437</t>
  </si>
  <si>
    <t xml:space="preserve">37322_s_at</t>
  </si>
  <si>
    <t xml:space="preserve">X82460</t>
  </si>
  <si>
    <t xml:space="preserve">Hydroxyprostaglandin dehydrogenase 15-(NAD)</t>
  </si>
  <si>
    <t xml:space="preserve">38623_at</t>
  </si>
  <si>
    <t xml:space="preserve">AI014538</t>
  </si>
  <si>
    <t xml:space="preserve">*Cluster Incl AI014538:ou40e01.x1 Homo sapiens cDNA, 3 end /clone=IMAGE-1628760 /clone_end=3'' /gb=AI014538 /gi=3228919 /ug=Hs.100843 /len=743''</t>
  </si>
  <si>
    <t xml:space="preserve">39568_g_at</t>
  </si>
  <si>
    <t xml:space="preserve">AB006190</t>
  </si>
  <si>
    <t xml:space="preserve">Aquaporin 7</t>
  </si>
  <si>
    <t xml:space="preserve">41865_at</t>
  </si>
  <si>
    <t xml:space="preserve">AF052185</t>
  </si>
  <si>
    <t xml:space="preserve">*Cluster Incl AF052185:Homo sapiens clone 24418 mRNA sequence /cds=UNKNOWN /gb=AF052185 /gi=3360497 /ug=Hs.13434 /len=129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49.85"/>
    <col collapsed="false" customWidth="true" hidden="false" outlineLevel="0" max="4" min="4" style="1" width="4.7"/>
    <col collapsed="false" customWidth="true" hidden="false" outlineLevel="0" max="6" min="5" style="2" width="16.56"/>
  </cols>
  <sheetData>
    <row r="1" customFormat="false" ht="42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</row>
    <row r="2" customFormat="false" ht="12.75" hidden="false" customHeight="false" outlineLevel="0" collapsed="false">
      <c r="A2" s="3"/>
      <c r="B2" s="3"/>
      <c r="C2" s="4"/>
      <c r="D2" s="5"/>
      <c r="E2" s="2" t="s">
        <v>5</v>
      </c>
      <c r="F2" s="7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1" t="n">
        <v>1</v>
      </c>
      <c r="E3" s="8" t="s">
        <v>10</v>
      </c>
      <c r="F3" s="8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1" t="n">
        <v>1</v>
      </c>
      <c r="E4" s="8" t="s">
        <v>10</v>
      </c>
      <c r="F4" s="8" t="s">
        <v>10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1" t="n">
        <v>1</v>
      </c>
      <c r="E5" s="8" t="s">
        <v>10</v>
      </c>
      <c r="F5" s="8" t="s">
        <v>10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1" t="n">
        <v>1</v>
      </c>
      <c r="E6" s="8" t="s">
        <v>10</v>
      </c>
      <c r="F6" s="8" t="s">
        <v>10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22</v>
      </c>
      <c r="D7" s="1" t="n">
        <v>1</v>
      </c>
      <c r="E7" s="8" t="s">
        <v>10</v>
      </c>
      <c r="F7" s="8" t="s">
        <v>10</v>
      </c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5</v>
      </c>
      <c r="D8" s="1" t="n">
        <v>1</v>
      </c>
      <c r="E8" s="8" t="s">
        <v>26</v>
      </c>
      <c r="F8" s="8" t="n">
        <v>2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9</v>
      </c>
      <c r="D9" s="1" t="n">
        <v>1</v>
      </c>
      <c r="E9" s="8" t="s">
        <v>10</v>
      </c>
      <c r="F9" s="8" t="s">
        <v>10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s">
        <v>32</v>
      </c>
      <c r="D10" s="1" t="n">
        <v>1</v>
      </c>
      <c r="E10" s="8" t="s">
        <v>10</v>
      </c>
      <c r="F10" s="8" t="s">
        <v>10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s">
        <v>35</v>
      </c>
      <c r="D11" s="1" t="n">
        <v>1</v>
      </c>
      <c r="E11" s="8" t="s">
        <v>10</v>
      </c>
      <c r="F11" s="8" t="s">
        <v>10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0" t="s">
        <v>38</v>
      </c>
      <c r="D12" s="1" t="n">
        <v>1</v>
      </c>
      <c r="E12" s="8" t="s">
        <v>10</v>
      </c>
      <c r="F12" s="8" t="s">
        <v>10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s">
        <v>41</v>
      </c>
      <c r="D13" s="1" t="n">
        <v>1</v>
      </c>
      <c r="E13" s="8" t="s">
        <v>10</v>
      </c>
      <c r="F13" s="8" t="s">
        <v>10</v>
      </c>
    </row>
    <row r="14" customFormat="false" ht="12.75" hidden="false" customHeight="false" outlineLevel="0" collapsed="false">
      <c r="A14" s="0" t="s">
        <v>42</v>
      </c>
      <c r="B14" s="0" t="s">
        <v>43</v>
      </c>
      <c r="C14" s="0" t="s">
        <v>44</v>
      </c>
      <c r="D14" s="1" t="n">
        <v>1</v>
      </c>
      <c r="E14" s="8" t="s">
        <v>26</v>
      </c>
      <c r="F14" s="8" t="n">
        <v>2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0" t="s">
        <v>47</v>
      </c>
      <c r="D15" s="1" t="n">
        <v>1</v>
      </c>
      <c r="E15" s="8" t="s">
        <v>10</v>
      </c>
      <c r="F15" s="8" t="s">
        <v>10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s">
        <v>50</v>
      </c>
      <c r="D16" s="1" t="n">
        <v>1</v>
      </c>
      <c r="E16" s="8" t="s">
        <v>10</v>
      </c>
      <c r="F16" s="8" t="s">
        <v>10</v>
      </c>
    </row>
    <row r="17" customFormat="false" ht="12.75" hidden="false" customHeight="false" outlineLevel="0" collapsed="false">
      <c r="A17" s="0" t="s">
        <v>51</v>
      </c>
      <c r="B17" s="0" t="s">
        <v>52</v>
      </c>
      <c r="C17" s="0" t="s">
        <v>53</v>
      </c>
      <c r="D17" s="1" t="n">
        <v>1</v>
      </c>
      <c r="E17" s="8" t="s">
        <v>10</v>
      </c>
      <c r="F17" s="8" t="s">
        <v>10</v>
      </c>
    </row>
    <row r="18" customFormat="false" ht="12.75" hidden="false" customHeight="false" outlineLevel="0" collapsed="false">
      <c r="A18" s="0" t="s">
        <v>54</v>
      </c>
      <c r="B18" s="0" t="s">
        <v>55</v>
      </c>
      <c r="C18" s="0" t="s">
        <v>56</v>
      </c>
      <c r="D18" s="1" t="n">
        <v>1</v>
      </c>
      <c r="E18" s="8" t="s">
        <v>10</v>
      </c>
      <c r="F18" s="8" t="s">
        <v>10</v>
      </c>
    </row>
    <row r="19" customFormat="false" ht="12.75" hidden="false" customHeight="false" outlineLevel="0" collapsed="false">
      <c r="A19" s="0" t="s">
        <v>57</v>
      </c>
      <c r="B19" s="0" t="s">
        <v>58</v>
      </c>
      <c r="C19" s="0" t="s">
        <v>59</v>
      </c>
      <c r="D19" s="1" t="n">
        <v>2</v>
      </c>
      <c r="E19" s="8" t="s">
        <v>10</v>
      </c>
      <c r="F19" s="8" t="s">
        <v>10</v>
      </c>
    </row>
    <row r="20" customFormat="false" ht="12.75" hidden="false" customHeight="false" outlineLevel="0" collapsed="false">
      <c r="A20" s="0" t="s">
        <v>60</v>
      </c>
      <c r="B20" s="0" t="s">
        <v>61</v>
      </c>
      <c r="C20" s="0" t="s">
        <v>62</v>
      </c>
      <c r="D20" s="1" t="n">
        <v>2</v>
      </c>
      <c r="E20" s="8" t="s">
        <v>10</v>
      </c>
      <c r="F20" s="8" t="s">
        <v>10</v>
      </c>
    </row>
    <row r="21" customFormat="false" ht="12.75" hidden="false" customHeight="false" outlineLevel="0" collapsed="false">
      <c r="A21" s="0" t="s">
        <v>63</v>
      </c>
      <c r="B21" s="0" t="s">
        <v>64</v>
      </c>
      <c r="C21" s="0" t="s">
        <v>65</v>
      </c>
      <c r="D21" s="1" t="n">
        <v>2</v>
      </c>
      <c r="E21" s="8" t="s">
        <v>10</v>
      </c>
      <c r="F21" s="8" t="s">
        <v>10</v>
      </c>
    </row>
    <row r="22" customFormat="false" ht="12.75" hidden="false" customHeight="false" outlineLevel="0" collapsed="false">
      <c r="A22" s="0" t="s">
        <v>66</v>
      </c>
      <c r="B22" s="0" t="s">
        <v>67</v>
      </c>
      <c r="C22" s="0" t="s">
        <v>68</v>
      </c>
      <c r="D22" s="1" t="n">
        <v>2</v>
      </c>
      <c r="E22" s="8" t="s">
        <v>10</v>
      </c>
      <c r="F22" s="8" t="s">
        <v>10</v>
      </c>
    </row>
    <row r="23" customFormat="false" ht="12.75" hidden="false" customHeight="false" outlineLevel="0" collapsed="false">
      <c r="A23" s="0" t="s">
        <v>69</v>
      </c>
      <c r="B23" s="0" t="s">
        <v>70</v>
      </c>
      <c r="C23" s="0" t="s">
        <v>71</v>
      </c>
      <c r="D23" s="1" t="n">
        <v>2</v>
      </c>
      <c r="E23" s="8" t="s">
        <v>10</v>
      </c>
      <c r="F23" s="8" t="s">
        <v>10</v>
      </c>
    </row>
    <row r="24" customFormat="false" ht="12.75" hidden="false" customHeight="false" outlineLevel="0" collapsed="false">
      <c r="A24" s="0" t="s">
        <v>72</v>
      </c>
      <c r="B24" s="0" t="s">
        <v>73</v>
      </c>
      <c r="C24" s="0" t="s">
        <v>74</v>
      </c>
      <c r="D24" s="1" t="n">
        <v>2</v>
      </c>
      <c r="E24" s="8" t="s">
        <v>10</v>
      </c>
      <c r="F24" s="8" t="s">
        <v>10</v>
      </c>
    </row>
    <row r="25" customFormat="false" ht="12.75" hidden="false" customHeight="false" outlineLevel="0" collapsed="false">
      <c r="A25" s="0" t="s">
        <v>75</v>
      </c>
      <c r="B25" s="0" t="s">
        <v>76</v>
      </c>
      <c r="C25" s="0" t="s">
        <v>77</v>
      </c>
      <c r="D25" s="1" t="n">
        <v>2</v>
      </c>
      <c r="E25" s="8" t="s">
        <v>10</v>
      </c>
      <c r="F25" s="8" t="s">
        <v>10</v>
      </c>
    </row>
    <row r="26" customFormat="false" ht="12.75" hidden="false" customHeight="false" outlineLevel="0" collapsed="false">
      <c r="A26" s="0" t="s">
        <v>78</v>
      </c>
      <c r="B26" s="0" t="s">
        <v>79</v>
      </c>
      <c r="C26" s="0" t="s">
        <v>80</v>
      </c>
      <c r="D26" s="1" t="n">
        <v>2</v>
      </c>
      <c r="E26" s="8" t="s">
        <v>10</v>
      </c>
      <c r="F26" s="8" t="s">
        <v>10</v>
      </c>
    </row>
    <row r="27" customFormat="false" ht="12.75" hidden="false" customHeight="false" outlineLevel="0" collapsed="false">
      <c r="A27" s="0" t="s">
        <v>81</v>
      </c>
      <c r="B27" s="0" t="s">
        <v>82</v>
      </c>
      <c r="C27" s="0" t="s">
        <v>83</v>
      </c>
      <c r="D27" s="1" t="n">
        <v>2</v>
      </c>
      <c r="E27" s="8" t="s">
        <v>10</v>
      </c>
      <c r="F27" s="8" t="s">
        <v>10</v>
      </c>
    </row>
    <row r="28" customFormat="false" ht="12.75" hidden="false" customHeight="false" outlineLevel="0" collapsed="false">
      <c r="A28" s="0" t="s">
        <v>84</v>
      </c>
      <c r="B28" s="0" t="s">
        <v>85</v>
      </c>
      <c r="C28" s="0" t="s">
        <v>86</v>
      </c>
      <c r="D28" s="1" t="n">
        <v>2</v>
      </c>
      <c r="E28" s="8" t="s">
        <v>10</v>
      </c>
      <c r="F28" s="8" t="s">
        <v>10</v>
      </c>
    </row>
    <row r="29" customFormat="false" ht="12.75" hidden="false" customHeight="false" outlineLevel="0" collapsed="false">
      <c r="A29" s="0" t="s">
        <v>87</v>
      </c>
      <c r="B29" s="0" t="s">
        <v>88</v>
      </c>
      <c r="C29" s="0" t="s">
        <v>89</v>
      </c>
      <c r="D29" s="1" t="n">
        <v>2</v>
      </c>
      <c r="E29" s="8" t="s">
        <v>10</v>
      </c>
      <c r="F29" s="8" t="s">
        <v>10</v>
      </c>
    </row>
    <row r="30" customFormat="false" ht="12.75" hidden="false" customHeight="false" outlineLevel="0" collapsed="false">
      <c r="A30" s="0" t="s">
        <v>90</v>
      </c>
      <c r="B30" s="0" t="s">
        <v>91</v>
      </c>
      <c r="C30" s="0" t="s">
        <v>92</v>
      </c>
      <c r="D30" s="1" t="n">
        <v>3</v>
      </c>
      <c r="E30" s="8" t="s">
        <v>10</v>
      </c>
      <c r="F30" s="8" t="s">
        <v>10</v>
      </c>
    </row>
    <row r="31" customFormat="false" ht="12.75" hidden="false" customHeight="false" outlineLevel="0" collapsed="false">
      <c r="A31" s="0" t="s">
        <v>93</v>
      </c>
      <c r="B31" s="0" t="s">
        <v>94</v>
      </c>
      <c r="C31" s="0" t="s">
        <v>95</v>
      </c>
      <c r="D31" s="1" t="n">
        <v>3</v>
      </c>
      <c r="E31" s="8" t="s">
        <v>26</v>
      </c>
      <c r="F31" s="8" t="n">
        <v>2</v>
      </c>
    </row>
    <row r="32" customFormat="false" ht="12.75" hidden="false" customHeight="false" outlineLevel="0" collapsed="false">
      <c r="A32" s="0" t="s">
        <v>96</v>
      </c>
      <c r="B32" s="0" t="s">
        <v>97</v>
      </c>
      <c r="C32" s="0" t="s">
        <v>98</v>
      </c>
      <c r="D32" s="1" t="n">
        <v>3</v>
      </c>
      <c r="E32" s="8" t="s">
        <v>26</v>
      </c>
      <c r="F32" s="8" t="n">
        <v>0</v>
      </c>
    </row>
    <row r="33" customFormat="false" ht="12.75" hidden="false" customHeight="false" outlineLevel="0" collapsed="false">
      <c r="A33" s="0" t="s">
        <v>99</v>
      </c>
      <c r="B33" s="0" t="s">
        <v>100</v>
      </c>
      <c r="C33" s="0" t="s">
        <v>101</v>
      </c>
      <c r="D33" s="1" t="n">
        <v>3</v>
      </c>
      <c r="E33" s="8" t="s">
        <v>10</v>
      </c>
      <c r="F33" s="8" t="s">
        <v>10</v>
      </c>
    </row>
    <row r="34" customFormat="false" ht="12.75" hidden="false" customHeight="false" outlineLevel="0" collapsed="false">
      <c r="A34" s="0" t="s">
        <v>102</v>
      </c>
      <c r="B34" s="0" t="s">
        <v>103</v>
      </c>
      <c r="C34" s="0" t="s">
        <v>104</v>
      </c>
      <c r="D34" s="1" t="n">
        <v>3</v>
      </c>
      <c r="E34" s="8" t="s">
        <v>10</v>
      </c>
      <c r="F34" s="8" t="s">
        <v>10</v>
      </c>
    </row>
    <row r="35" customFormat="false" ht="12.75" hidden="false" customHeight="false" outlineLevel="0" collapsed="false">
      <c r="A35" s="0" t="s">
        <v>105</v>
      </c>
      <c r="B35" s="0" t="s">
        <v>106</v>
      </c>
      <c r="C35" s="0" t="s">
        <v>107</v>
      </c>
      <c r="D35" s="1" t="n">
        <v>3</v>
      </c>
      <c r="E35" s="8" t="s">
        <v>10</v>
      </c>
      <c r="F35" s="8" t="s">
        <v>10</v>
      </c>
    </row>
    <row r="36" customFormat="false" ht="12.75" hidden="false" customHeight="false" outlineLevel="0" collapsed="false">
      <c r="A36" s="0" t="s">
        <v>108</v>
      </c>
      <c r="B36" s="0" t="s">
        <v>109</v>
      </c>
      <c r="C36" s="0" t="s">
        <v>110</v>
      </c>
      <c r="D36" s="1" t="n">
        <v>3</v>
      </c>
      <c r="E36" s="8" t="s">
        <v>10</v>
      </c>
      <c r="F36" s="8" t="s">
        <v>10</v>
      </c>
    </row>
    <row r="37" customFormat="false" ht="12.75" hidden="false" customHeight="false" outlineLevel="0" collapsed="false">
      <c r="A37" s="0" t="s">
        <v>111</v>
      </c>
      <c r="B37" s="0" t="s">
        <v>112</v>
      </c>
      <c r="C37" s="0" t="s">
        <v>113</v>
      </c>
      <c r="D37" s="1" t="n">
        <v>3</v>
      </c>
      <c r="E37" s="8" t="s">
        <v>10</v>
      </c>
      <c r="F37" s="8" t="s">
        <v>10</v>
      </c>
    </row>
    <row r="38" customFormat="false" ht="12.75" hidden="false" customHeight="false" outlineLevel="0" collapsed="false">
      <c r="A38" s="0" t="s">
        <v>114</v>
      </c>
      <c r="B38" s="0" t="s">
        <v>115</v>
      </c>
      <c r="C38" s="0" t="s">
        <v>116</v>
      </c>
      <c r="D38" s="1" t="n">
        <v>3</v>
      </c>
      <c r="E38" s="8" t="s">
        <v>10</v>
      </c>
      <c r="F38" s="8" t="s">
        <v>10</v>
      </c>
    </row>
    <row r="39" customFormat="false" ht="12.75" hidden="false" customHeight="false" outlineLevel="0" collapsed="false">
      <c r="A39" s="0" t="s">
        <v>117</v>
      </c>
      <c r="B39" s="0" t="s">
        <v>118</v>
      </c>
      <c r="C39" s="0" t="s">
        <v>119</v>
      </c>
      <c r="D39" s="1" t="n">
        <v>3</v>
      </c>
      <c r="E39" s="8" t="s">
        <v>10</v>
      </c>
      <c r="F39" s="8" t="s">
        <v>10</v>
      </c>
    </row>
    <row r="40" customFormat="false" ht="12.75" hidden="false" customHeight="false" outlineLevel="0" collapsed="false">
      <c r="A40" s="0" t="s">
        <v>120</v>
      </c>
      <c r="B40" s="0" t="s">
        <v>121</v>
      </c>
      <c r="C40" s="0" t="s">
        <v>122</v>
      </c>
      <c r="D40" s="1" t="n">
        <v>3</v>
      </c>
      <c r="E40" s="8" t="s">
        <v>10</v>
      </c>
      <c r="F40" s="8" t="s">
        <v>10</v>
      </c>
    </row>
    <row r="41" customFormat="false" ht="12.75" hidden="false" customHeight="false" outlineLevel="0" collapsed="false">
      <c r="A41" s="0" t="s">
        <v>123</v>
      </c>
      <c r="B41" s="0" t="s">
        <v>124</v>
      </c>
      <c r="C41" s="0" t="s">
        <v>125</v>
      </c>
      <c r="D41" s="1" t="n">
        <v>3</v>
      </c>
      <c r="E41" s="8" t="s">
        <v>126</v>
      </c>
      <c r="F41" s="8" t="n">
        <v>1</v>
      </c>
    </row>
    <row r="42" customFormat="false" ht="12.75" hidden="false" customHeight="false" outlineLevel="0" collapsed="false">
      <c r="A42" s="0" t="s">
        <v>127</v>
      </c>
      <c r="B42" s="0" t="s">
        <v>128</v>
      </c>
      <c r="C42" s="0" t="s">
        <v>129</v>
      </c>
      <c r="D42" s="1" t="n">
        <v>3</v>
      </c>
      <c r="E42" s="8" t="s">
        <v>10</v>
      </c>
      <c r="F42" s="8" t="s">
        <v>10</v>
      </c>
    </row>
    <row r="43" customFormat="false" ht="12.75" hidden="false" customHeight="false" outlineLevel="0" collapsed="false">
      <c r="A43" s="0" t="s">
        <v>130</v>
      </c>
      <c r="B43" s="0" t="s">
        <v>131</v>
      </c>
      <c r="C43" s="0" t="s">
        <v>132</v>
      </c>
      <c r="D43" s="1" t="n">
        <v>3</v>
      </c>
      <c r="E43" s="8" t="s">
        <v>10</v>
      </c>
      <c r="F43" s="8" t="s">
        <v>10</v>
      </c>
    </row>
    <row r="44" customFormat="false" ht="12.75" hidden="false" customHeight="false" outlineLevel="0" collapsed="false">
      <c r="A44" s="0" t="s">
        <v>133</v>
      </c>
      <c r="B44" s="0" t="s">
        <v>91</v>
      </c>
      <c r="C44" s="0" t="s">
        <v>92</v>
      </c>
      <c r="D44" s="1" t="n">
        <v>4</v>
      </c>
      <c r="E44" s="8" t="s">
        <v>10</v>
      </c>
      <c r="F44" s="8" t="s">
        <v>10</v>
      </c>
    </row>
    <row r="45" customFormat="false" ht="12.75" hidden="false" customHeight="false" outlineLevel="0" collapsed="false">
      <c r="A45" s="0" t="s">
        <v>134</v>
      </c>
      <c r="B45" s="0" t="s">
        <v>135</v>
      </c>
      <c r="C45" s="0" t="s">
        <v>136</v>
      </c>
      <c r="D45" s="1" t="n">
        <v>4</v>
      </c>
      <c r="E45" s="8" t="s">
        <v>26</v>
      </c>
      <c r="F45" s="8" t="n">
        <v>0</v>
      </c>
    </row>
    <row r="46" customFormat="false" ht="12.75" hidden="false" customHeight="false" outlineLevel="0" collapsed="false">
      <c r="A46" s="0" t="s">
        <v>137</v>
      </c>
      <c r="B46" s="0" t="s">
        <v>138</v>
      </c>
      <c r="C46" s="0" t="s">
        <v>139</v>
      </c>
      <c r="D46" s="1" t="n">
        <v>4</v>
      </c>
      <c r="E46" s="8" t="s">
        <v>10</v>
      </c>
      <c r="F46" s="8" t="s">
        <v>10</v>
      </c>
    </row>
    <row r="47" customFormat="false" ht="12.75" hidden="false" customHeight="false" outlineLevel="0" collapsed="false">
      <c r="A47" s="0" t="s">
        <v>140</v>
      </c>
      <c r="B47" s="0" t="s">
        <v>15</v>
      </c>
      <c r="C47" s="0" t="s">
        <v>16</v>
      </c>
      <c r="D47" s="1" t="n">
        <v>4</v>
      </c>
      <c r="E47" s="8" t="s">
        <v>10</v>
      </c>
      <c r="F47" s="8" t="s">
        <v>10</v>
      </c>
    </row>
    <row r="48" customFormat="false" ht="12.75" hidden="false" customHeight="false" outlineLevel="0" collapsed="false">
      <c r="A48" s="0" t="s">
        <v>141</v>
      </c>
      <c r="B48" s="0" t="s">
        <v>142</v>
      </c>
      <c r="C48" s="0" t="s">
        <v>143</v>
      </c>
      <c r="D48" s="1" t="n">
        <v>4</v>
      </c>
      <c r="E48" s="8" t="s">
        <v>10</v>
      </c>
      <c r="F48" s="8" t="s">
        <v>10</v>
      </c>
    </row>
    <row r="49" customFormat="false" ht="12.75" hidden="false" customHeight="false" outlineLevel="0" collapsed="false">
      <c r="A49" s="0" t="s">
        <v>144</v>
      </c>
      <c r="B49" s="0" t="s">
        <v>145</v>
      </c>
      <c r="C49" s="0" t="s">
        <v>146</v>
      </c>
      <c r="D49" s="1" t="n">
        <v>4</v>
      </c>
      <c r="E49" s="8" t="s">
        <v>26</v>
      </c>
      <c r="F49" s="8" t="n">
        <v>0</v>
      </c>
    </row>
    <row r="50" customFormat="false" ht="12.75" hidden="false" customHeight="false" outlineLevel="0" collapsed="false">
      <c r="A50" s="0" t="s">
        <v>147</v>
      </c>
      <c r="B50" s="0" t="s">
        <v>148</v>
      </c>
      <c r="C50" s="0" t="s">
        <v>149</v>
      </c>
      <c r="D50" s="1" t="n">
        <v>4</v>
      </c>
      <c r="E50" s="8" t="s">
        <v>10</v>
      </c>
      <c r="F50" s="8" t="s">
        <v>10</v>
      </c>
    </row>
    <row r="51" customFormat="false" ht="12.75" hidden="false" customHeight="false" outlineLevel="0" collapsed="false">
      <c r="A51" s="0" t="s">
        <v>150</v>
      </c>
      <c r="B51" s="0" t="s">
        <v>151</v>
      </c>
      <c r="C51" s="0" t="s">
        <v>152</v>
      </c>
      <c r="D51" s="1" t="n">
        <v>4</v>
      </c>
      <c r="E51" s="8" t="s">
        <v>10</v>
      </c>
      <c r="F51" s="8" t="s">
        <v>10</v>
      </c>
    </row>
    <row r="52" customFormat="false" ht="12.75" hidden="false" customHeight="false" outlineLevel="0" collapsed="false">
      <c r="A52" s="0" t="s">
        <v>153</v>
      </c>
      <c r="B52" s="0" t="s">
        <v>154</v>
      </c>
      <c r="C52" s="0" t="s">
        <v>155</v>
      </c>
      <c r="D52" s="1" t="n">
        <v>5</v>
      </c>
      <c r="E52" s="8" t="s">
        <v>10</v>
      </c>
      <c r="F52" s="8" t="s">
        <v>10</v>
      </c>
    </row>
    <row r="53" customFormat="false" ht="12.75" hidden="false" customHeight="false" outlineLevel="0" collapsed="false">
      <c r="A53" s="0" t="s">
        <v>156</v>
      </c>
      <c r="B53" s="0" t="s">
        <v>157</v>
      </c>
      <c r="C53" s="0" t="s">
        <v>158</v>
      </c>
      <c r="D53" s="1" t="n">
        <v>5</v>
      </c>
      <c r="E53" s="8" t="s">
        <v>10</v>
      </c>
      <c r="F53" s="8" t="s">
        <v>10</v>
      </c>
    </row>
    <row r="54" customFormat="false" ht="12.75" hidden="false" customHeight="false" outlineLevel="0" collapsed="false">
      <c r="A54" s="0" t="s">
        <v>159</v>
      </c>
      <c r="B54" s="0" t="s">
        <v>160</v>
      </c>
      <c r="C54" s="0" t="s">
        <v>161</v>
      </c>
      <c r="D54" s="1" t="n">
        <v>5</v>
      </c>
      <c r="E54" s="8" t="s">
        <v>10</v>
      </c>
      <c r="F54" s="8" t="s">
        <v>10</v>
      </c>
    </row>
    <row r="55" customFormat="false" ht="12.75" hidden="false" customHeight="false" outlineLevel="0" collapsed="false">
      <c r="A55" s="0" t="s">
        <v>162</v>
      </c>
      <c r="B55" s="0" t="s">
        <v>163</v>
      </c>
      <c r="C55" s="0" t="s">
        <v>164</v>
      </c>
      <c r="D55" s="1" t="n">
        <v>5</v>
      </c>
      <c r="E55" s="8" t="s">
        <v>10</v>
      </c>
      <c r="F55" s="8" t="s">
        <v>10</v>
      </c>
    </row>
    <row r="56" customFormat="false" ht="12.75" hidden="false" customHeight="false" outlineLevel="0" collapsed="false">
      <c r="A56" s="0" t="s">
        <v>165</v>
      </c>
      <c r="B56" s="0" t="s">
        <v>166</v>
      </c>
      <c r="C56" s="0" t="s">
        <v>167</v>
      </c>
      <c r="D56" s="1" t="n">
        <v>5</v>
      </c>
      <c r="E56" s="8" t="s">
        <v>10</v>
      </c>
      <c r="F56" s="8" t="s">
        <v>10</v>
      </c>
    </row>
    <row r="57" customFormat="false" ht="12.75" hidden="false" customHeight="false" outlineLevel="0" collapsed="false">
      <c r="A57" s="0" t="s">
        <v>168</v>
      </c>
      <c r="B57" s="0" t="s">
        <v>169</v>
      </c>
      <c r="C57" s="0" t="s">
        <v>170</v>
      </c>
      <c r="D57" s="1" t="n">
        <v>5</v>
      </c>
      <c r="E57" s="8" t="s">
        <v>10</v>
      </c>
      <c r="F57" s="8" t="s">
        <v>10</v>
      </c>
    </row>
    <row r="58" customFormat="false" ht="12.75" hidden="false" customHeight="false" outlineLevel="0" collapsed="false">
      <c r="A58" s="0" t="s">
        <v>171</v>
      </c>
      <c r="B58" s="0" t="s">
        <v>172</v>
      </c>
      <c r="C58" s="0" t="s">
        <v>173</v>
      </c>
      <c r="D58" s="1" t="n">
        <v>5</v>
      </c>
      <c r="E58" s="8" t="s">
        <v>10</v>
      </c>
      <c r="F58" s="8" t="s">
        <v>10</v>
      </c>
    </row>
    <row r="59" customFormat="false" ht="12.75" hidden="false" customHeight="false" outlineLevel="0" collapsed="false">
      <c r="A59" s="0" t="s">
        <v>174</v>
      </c>
      <c r="B59" s="0" t="s">
        <v>175</v>
      </c>
      <c r="C59" s="0" t="s">
        <v>176</v>
      </c>
      <c r="D59" s="1" t="n">
        <v>5</v>
      </c>
      <c r="E59" s="8" t="s">
        <v>10</v>
      </c>
      <c r="F59" s="8" t="s">
        <v>10</v>
      </c>
    </row>
    <row r="60" customFormat="false" ht="12.75" hidden="false" customHeight="false" outlineLevel="0" collapsed="false">
      <c r="A60" s="0" t="s">
        <v>177</v>
      </c>
      <c r="B60" s="0" t="s">
        <v>178</v>
      </c>
      <c r="C60" s="0" t="s">
        <v>179</v>
      </c>
      <c r="D60" s="1" t="n">
        <v>6</v>
      </c>
      <c r="E60" s="8" t="s">
        <v>10</v>
      </c>
      <c r="F60" s="8" t="s">
        <v>10</v>
      </c>
    </row>
    <row r="61" customFormat="false" ht="12.75" hidden="false" customHeight="false" outlineLevel="0" collapsed="false">
      <c r="A61" s="0" t="s">
        <v>180</v>
      </c>
      <c r="B61" s="0" t="s">
        <v>181</v>
      </c>
      <c r="C61" s="0" t="s">
        <v>182</v>
      </c>
      <c r="D61" s="1" t="n">
        <v>6</v>
      </c>
      <c r="E61" s="8" t="s">
        <v>10</v>
      </c>
      <c r="F61" s="8" t="s">
        <v>10</v>
      </c>
    </row>
    <row r="62" customFormat="false" ht="12.75" hidden="false" customHeight="false" outlineLevel="0" collapsed="false">
      <c r="A62" s="0" t="s">
        <v>183</v>
      </c>
      <c r="B62" s="0" t="s">
        <v>184</v>
      </c>
      <c r="C62" s="0" t="s">
        <v>185</v>
      </c>
      <c r="D62" s="1" t="n">
        <v>6</v>
      </c>
      <c r="E62" s="8" t="s">
        <v>26</v>
      </c>
      <c r="F62" s="8" t="n">
        <v>0</v>
      </c>
    </row>
    <row r="63" customFormat="false" ht="12.75" hidden="false" customHeight="false" outlineLevel="0" collapsed="false">
      <c r="A63" s="0" t="s">
        <v>186</v>
      </c>
      <c r="B63" s="0" t="s">
        <v>187</v>
      </c>
      <c r="C63" s="0" t="s">
        <v>188</v>
      </c>
      <c r="D63" s="1" t="n">
        <v>6</v>
      </c>
      <c r="E63" s="8" t="s">
        <v>10</v>
      </c>
      <c r="F63" s="8" t="s">
        <v>10</v>
      </c>
    </row>
    <row r="64" customFormat="false" ht="12.75" hidden="false" customHeight="false" outlineLevel="0" collapsed="false">
      <c r="A64" s="0" t="s">
        <v>189</v>
      </c>
      <c r="B64" s="0" t="s">
        <v>190</v>
      </c>
      <c r="C64" s="0" t="s">
        <v>191</v>
      </c>
      <c r="D64" s="1" t="n">
        <v>6</v>
      </c>
      <c r="E64" s="8" t="s">
        <v>10</v>
      </c>
      <c r="F64" s="8" t="s">
        <v>10</v>
      </c>
    </row>
    <row r="65" customFormat="false" ht="12.75" hidden="false" customHeight="false" outlineLevel="0" collapsed="false">
      <c r="A65" s="0" t="s">
        <v>192</v>
      </c>
      <c r="B65" s="0" t="s">
        <v>193</v>
      </c>
      <c r="C65" s="0" t="s">
        <v>194</v>
      </c>
      <c r="D65" s="1" t="n">
        <v>6</v>
      </c>
      <c r="E65" s="8" t="s">
        <v>10</v>
      </c>
      <c r="F65" s="8" t="s">
        <v>10</v>
      </c>
    </row>
    <row r="66" customFormat="false" ht="12.75" hidden="false" customHeight="false" outlineLevel="0" collapsed="false">
      <c r="A66" s="0" t="s">
        <v>195</v>
      </c>
      <c r="B66" s="0" t="s">
        <v>196</v>
      </c>
      <c r="C66" s="0" t="s">
        <v>197</v>
      </c>
      <c r="D66" s="1" t="n">
        <v>6</v>
      </c>
      <c r="E66" s="8" t="s">
        <v>10</v>
      </c>
      <c r="F66" s="8" t="s">
        <v>10</v>
      </c>
    </row>
    <row r="67" customFormat="false" ht="12.75" hidden="false" customHeight="false" outlineLevel="0" collapsed="false">
      <c r="A67" s="0" t="s">
        <v>198</v>
      </c>
      <c r="B67" s="0" t="s">
        <v>199</v>
      </c>
      <c r="C67" s="0" t="s">
        <v>200</v>
      </c>
      <c r="D67" s="1" t="n">
        <v>6</v>
      </c>
      <c r="E67" s="8" t="s">
        <v>10</v>
      </c>
      <c r="F67" s="8" t="s">
        <v>10</v>
      </c>
    </row>
    <row r="68" customFormat="false" ht="12.75" hidden="false" customHeight="false" outlineLevel="0" collapsed="false">
      <c r="A68" s="0" t="s">
        <v>201</v>
      </c>
      <c r="B68" s="0" t="s">
        <v>202</v>
      </c>
      <c r="C68" s="0" t="s">
        <v>203</v>
      </c>
      <c r="D68" s="1" t="n">
        <v>6</v>
      </c>
      <c r="E68" s="8" t="s">
        <v>26</v>
      </c>
      <c r="F68" s="8" t="n">
        <v>0</v>
      </c>
    </row>
    <row r="69" customFormat="false" ht="12.75" hidden="false" customHeight="false" outlineLevel="0" collapsed="false">
      <c r="A69" s="0" t="s">
        <v>204</v>
      </c>
      <c r="B69" s="0" t="s">
        <v>205</v>
      </c>
      <c r="C69" s="0" t="s">
        <v>206</v>
      </c>
      <c r="D69" s="1" t="n">
        <v>6</v>
      </c>
      <c r="E69" s="8" t="s">
        <v>10</v>
      </c>
      <c r="F69" s="8" t="s">
        <v>10</v>
      </c>
    </row>
    <row r="70" customFormat="false" ht="12.75" hidden="false" customHeight="false" outlineLevel="0" collapsed="false">
      <c r="A70" s="0" t="s">
        <v>207</v>
      </c>
      <c r="B70" s="0" t="s">
        <v>208</v>
      </c>
      <c r="C70" s="0" t="s">
        <v>209</v>
      </c>
      <c r="D70" s="1" t="n">
        <v>7</v>
      </c>
      <c r="E70" s="8" t="s">
        <v>26</v>
      </c>
      <c r="F70" s="8" t="n">
        <v>1</v>
      </c>
    </row>
    <row r="71" customFormat="false" ht="12.75" hidden="false" customHeight="false" outlineLevel="0" collapsed="false">
      <c r="A71" s="0" t="s">
        <v>210</v>
      </c>
      <c r="B71" s="0" t="s">
        <v>211</v>
      </c>
      <c r="C71" s="0" t="s">
        <v>212</v>
      </c>
      <c r="D71" s="1" t="n">
        <v>7</v>
      </c>
      <c r="E71" s="8" t="s">
        <v>126</v>
      </c>
      <c r="F71" s="8" t="n">
        <v>1</v>
      </c>
    </row>
    <row r="72" customFormat="false" ht="12.75" hidden="false" customHeight="false" outlineLevel="0" collapsed="false">
      <c r="A72" s="0" t="s">
        <v>213</v>
      </c>
      <c r="B72" s="0" t="s">
        <v>214</v>
      </c>
      <c r="C72" s="0" t="s">
        <v>215</v>
      </c>
      <c r="D72" s="1" t="n">
        <v>7</v>
      </c>
      <c r="E72" s="8" t="s">
        <v>10</v>
      </c>
      <c r="F72" s="8" t="s">
        <v>10</v>
      </c>
    </row>
    <row r="73" customFormat="false" ht="12.75" hidden="false" customHeight="false" outlineLevel="0" collapsed="false">
      <c r="A73" s="0" t="s">
        <v>216</v>
      </c>
      <c r="B73" s="0" t="s">
        <v>217</v>
      </c>
      <c r="C73" s="0" t="s">
        <v>218</v>
      </c>
      <c r="D73" s="1" t="n">
        <v>7</v>
      </c>
      <c r="E73" s="8" t="s">
        <v>10</v>
      </c>
      <c r="F73" s="8" t="s">
        <v>10</v>
      </c>
    </row>
    <row r="74" customFormat="false" ht="12.75" hidden="false" customHeight="false" outlineLevel="0" collapsed="false">
      <c r="A74" s="0" t="s">
        <v>219</v>
      </c>
      <c r="B74" s="0" t="s">
        <v>220</v>
      </c>
      <c r="C74" s="0" t="s">
        <v>221</v>
      </c>
      <c r="D74" s="1" t="n">
        <v>7</v>
      </c>
      <c r="E74" s="8" t="s">
        <v>10</v>
      </c>
      <c r="F74" s="8" t="s">
        <v>10</v>
      </c>
    </row>
    <row r="75" customFormat="false" ht="12.75" hidden="false" customHeight="false" outlineLevel="0" collapsed="false">
      <c r="A75" s="0" t="s">
        <v>222</v>
      </c>
      <c r="B75" s="0" t="s">
        <v>223</v>
      </c>
      <c r="C75" s="0" t="s">
        <v>224</v>
      </c>
      <c r="D75" s="1" t="n">
        <v>7</v>
      </c>
      <c r="E75" s="8" t="s">
        <v>10</v>
      </c>
      <c r="F75" s="8" t="s">
        <v>10</v>
      </c>
    </row>
    <row r="76" customFormat="false" ht="12.75" hidden="false" customHeight="false" outlineLevel="0" collapsed="false">
      <c r="A76" s="0" t="s">
        <v>225</v>
      </c>
      <c r="B76" s="0" t="s">
        <v>226</v>
      </c>
      <c r="C76" s="0" t="s">
        <v>227</v>
      </c>
      <c r="D76" s="1" t="n">
        <v>7</v>
      </c>
      <c r="E76" s="8" t="s">
        <v>10</v>
      </c>
      <c r="F76" s="8" t="s">
        <v>10</v>
      </c>
    </row>
    <row r="77" customFormat="false" ht="12.75" hidden="false" customHeight="false" outlineLevel="0" collapsed="false">
      <c r="A77" s="0" t="s">
        <v>228</v>
      </c>
      <c r="B77" s="0" t="s">
        <v>229</v>
      </c>
      <c r="C77" s="0" t="s">
        <v>230</v>
      </c>
      <c r="D77" s="1" t="n">
        <v>7</v>
      </c>
      <c r="E77" s="8" t="s">
        <v>26</v>
      </c>
      <c r="F77" s="8" t="n">
        <v>1</v>
      </c>
    </row>
    <row r="78" customFormat="false" ht="12.75" hidden="false" customHeight="false" outlineLevel="0" collapsed="false">
      <c r="A78" s="0" t="s">
        <v>231</v>
      </c>
      <c r="B78" s="0" t="s">
        <v>232</v>
      </c>
      <c r="C78" s="0" t="s">
        <v>233</v>
      </c>
      <c r="D78" s="1" t="n">
        <v>7</v>
      </c>
      <c r="E78" s="8" t="s">
        <v>10</v>
      </c>
      <c r="F78" s="8" t="s">
        <v>10</v>
      </c>
    </row>
    <row r="79" customFormat="false" ht="12.75" hidden="false" customHeight="false" outlineLevel="0" collapsed="false">
      <c r="A79" s="0" t="s">
        <v>234</v>
      </c>
      <c r="B79" s="0" t="s">
        <v>235</v>
      </c>
      <c r="C79" s="0" t="s">
        <v>236</v>
      </c>
      <c r="D79" s="1" t="n">
        <v>7</v>
      </c>
      <c r="E79" s="8" t="s">
        <v>26</v>
      </c>
      <c r="F79" s="8" t="n">
        <v>2</v>
      </c>
    </row>
    <row r="80" customFormat="false" ht="12.75" hidden="false" customHeight="false" outlineLevel="0" collapsed="false">
      <c r="A80" s="0" t="s">
        <v>237</v>
      </c>
      <c r="B80" s="0" t="s">
        <v>238</v>
      </c>
      <c r="C80" s="0" t="s">
        <v>239</v>
      </c>
      <c r="D80" s="1" t="n">
        <v>7</v>
      </c>
      <c r="E80" s="8" t="s">
        <v>10</v>
      </c>
      <c r="F80" s="8" t="s">
        <v>10</v>
      </c>
    </row>
    <row r="81" customFormat="false" ht="12.75" hidden="false" customHeight="false" outlineLevel="0" collapsed="false">
      <c r="A81" s="0" t="s">
        <v>240</v>
      </c>
      <c r="B81" s="0" t="s">
        <v>241</v>
      </c>
      <c r="C81" s="0" t="s">
        <v>242</v>
      </c>
      <c r="D81" s="1" t="n">
        <v>7</v>
      </c>
      <c r="E81" s="8" t="s">
        <v>10</v>
      </c>
      <c r="F81" s="8" t="s">
        <v>10</v>
      </c>
    </row>
    <row r="82" customFormat="false" ht="12.75" hidden="false" customHeight="false" outlineLevel="0" collapsed="false">
      <c r="A82" s="0" t="s">
        <v>243</v>
      </c>
      <c r="B82" s="0" t="s">
        <v>244</v>
      </c>
      <c r="C82" s="0" t="s">
        <v>245</v>
      </c>
      <c r="D82" s="1" t="n">
        <v>8</v>
      </c>
      <c r="E82" s="8" t="s">
        <v>10</v>
      </c>
      <c r="F82" s="8" t="s">
        <v>10</v>
      </c>
    </row>
    <row r="83" customFormat="false" ht="12.75" hidden="false" customHeight="false" outlineLevel="0" collapsed="false">
      <c r="A83" s="0" t="s">
        <v>246</v>
      </c>
      <c r="B83" s="0" t="s">
        <v>247</v>
      </c>
      <c r="C83" s="0" t="s">
        <v>248</v>
      </c>
      <c r="D83" s="1" t="n">
        <v>8</v>
      </c>
      <c r="E83" s="8" t="s">
        <v>249</v>
      </c>
      <c r="F83" s="8" t="n">
        <v>0</v>
      </c>
    </row>
    <row r="84" customFormat="false" ht="12.75" hidden="false" customHeight="false" outlineLevel="0" collapsed="false">
      <c r="A84" s="0" t="s">
        <v>250</v>
      </c>
      <c r="B84" s="0" t="s">
        <v>251</v>
      </c>
      <c r="C84" s="0" t="s">
        <v>252</v>
      </c>
      <c r="D84" s="1" t="n">
        <v>8</v>
      </c>
      <c r="E84" s="8" t="s">
        <v>10</v>
      </c>
      <c r="F84" s="8" t="s">
        <v>10</v>
      </c>
    </row>
    <row r="85" customFormat="false" ht="12.75" hidden="false" customHeight="false" outlineLevel="0" collapsed="false">
      <c r="A85" s="0" t="s">
        <v>253</v>
      </c>
      <c r="B85" s="0" t="s">
        <v>254</v>
      </c>
      <c r="C85" s="0" t="s">
        <v>255</v>
      </c>
      <c r="D85" s="1" t="n">
        <v>8</v>
      </c>
      <c r="E85" s="8" t="s">
        <v>10</v>
      </c>
      <c r="F85" s="8" t="s">
        <v>10</v>
      </c>
    </row>
    <row r="86" customFormat="false" ht="12.75" hidden="false" customHeight="false" outlineLevel="0" collapsed="false">
      <c r="A86" s="0" t="s">
        <v>256</v>
      </c>
      <c r="B86" s="0" t="s">
        <v>257</v>
      </c>
      <c r="C86" s="0" t="s">
        <v>258</v>
      </c>
      <c r="D86" s="1" t="n">
        <v>8</v>
      </c>
      <c r="E86" s="8" t="s">
        <v>10</v>
      </c>
      <c r="F86" s="8" t="s">
        <v>10</v>
      </c>
    </row>
    <row r="87" customFormat="false" ht="12.75" hidden="false" customHeight="false" outlineLevel="0" collapsed="false">
      <c r="A87" s="0" t="s">
        <v>259</v>
      </c>
      <c r="B87" s="0" t="s">
        <v>260</v>
      </c>
      <c r="C87" s="0" t="s">
        <v>71</v>
      </c>
      <c r="D87" s="1" t="n">
        <v>8</v>
      </c>
      <c r="E87" s="8" t="s">
        <v>10</v>
      </c>
      <c r="F87" s="8" t="s">
        <v>10</v>
      </c>
    </row>
    <row r="88" customFormat="false" ht="12.75" hidden="false" customHeight="false" outlineLevel="0" collapsed="false">
      <c r="A88" s="0" t="s">
        <v>261</v>
      </c>
      <c r="B88" s="0" t="s">
        <v>262</v>
      </c>
      <c r="C88" s="0" t="s">
        <v>263</v>
      </c>
      <c r="D88" s="1" t="n">
        <v>8</v>
      </c>
      <c r="E88" s="8" t="s">
        <v>10</v>
      </c>
      <c r="F88" s="8" t="s">
        <v>10</v>
      </c>
    </row>
    <row r="89" customFormat="false" ht="12.75" hidden="false" customHeight="false" outlineLevel="0" collapsed="false">
      <c r="A89" s="0" t="s">
        <v>264</v>
      </c>
      <c r="B89" s="0" t="s">
        <v>265</v>
      </c>
      <c r="C89" s="0" t="s">
        <v>266</v>
      </c>
      <c r="D89" s="1" t="n">
        <v>8</v>
      </c>
      <c r="E89" s="8" t="s">
        <v>10</v>
      </c>
      <c r="F89" s="8" t="s">
        <v>10</v>
      </c>
    </row>
    <row r="90" customFormat="false" ht="12.75" hidden="false" customHeight="false" outlineLevel="0" collapsed="false">
      <c r="A90" s="0" t="s">
        <v>267</v>
      </c>
      <c r="B90" s="0" t="s">
        <v>268</v>
      </c>
      <c r="C90" s="0" t="s">
        <v>269</v>
      </c>
      <c r="D90" s="1" t="n">
        <v>8</v>
      </c>
      <c r="E90" s="8" t="s">
        <v>10</v>
      </c>
      <c r="F90" s="8" t="s">
        <v>10</v>
      </c>
    </row>
    <row r="91" customFormat="false" ht="12.75" hidden="false" customHeight="false" outlineLevel="0" collapsed="false">
      <c r="A91" s="0" t="s">
        <v>270</v>
      </c>
      <c r="B91" s="0" t="s">
        <v>271</v>
      </c>
      <c r="C91" s="0" t="s">
        <v>272</v>
      </c>
      <c r="D91" s="1" t="n">
        <v>8</v>
      </c>
      <c r="E91" s="8" t="s">
        <v>10</v>
      </c>
      <c r="F91" s="8" t="s">
        <v>10</v>
      </c>
    </row>
    <row r="92" customFormat="false" ht="12.75" hidden="false" customHeight="false" outlineLevel="0" collapsed="false">
      <c r="A92" s="0" t="s">
        <v>273</v>
      </c>
      <c r="B92" s="0" t="s">
        <v>274</v>
      </c>
      <c r="C92" s="0" t="s">
        <v>275</v>
      </c>
      <c r="D92" s="1" t="n">
        <v>8</v>
      </c>
      <c r="E92" s="8" t="s">
        <v>26</v>
      </c>
      <c r="F92" s="8" t="n">
        <v>1</v>
      </c>
    </row>
    <row r="93" customFormat="false" ht="12.75" hidden="false" customHeight="false" outlineLevel="0" collapsed="false">
      <c r="A93" s="0" t="s">
        <v>276</v>
      </c>
      <c r="B93" s="0" t="s">
        <v>277</v>
      </c>
      <c r="C93" s="0" t="s">
        <v>278</v>
      </c>
      <c r="D93" s="1" t="n">
        <v>8</v>
      </c>
      <c r="E93" s="8" t="s">
        <v>10</v>
      </c>
      <c r="F93" s="8" t="s">
        <v>10</v>
      </c>
    </row>
    <row r="94" customFormat="false" ht="12.75" hidden="false" customHeight="false" outlineLevel="0" collapsed="false">
      <c r="A94" s="0" t="s">
        <v>279</v>
      </c>
      <c r="B94" s="0" t="s">
        <v>280</v>
      </c>
      <c r="C94" s="0" t="s">
        <v>281</v>
      </c>
      <c r="D94" s="1" t="n">
        <v>8</v>
      </c>
      <c r="E94" s="8" t="s">
        <v>10</v>
      </c>
      <c r="F94" s="8" t="s">
        <v>10</v>
      </c>
    </row>
    <row r="95" customFormat="false" ht="12.75" hidden="false" customHeight="false" outlineLevel="0" collapsed="false">
      <c r="A95" s="0" t="s">
        <v>282</v>
      </c>
      <c r="B95" s="0" t="s">
        <v>283</v>
      </c>
      <c r="C95" s="0" t="s">
        <v>284</v>
      </c>
      <c r="D95" s="1" t="n">
        <v>8</v>
      </c>
      <c r="E95" s="8" t="s">
        <v>10</v>
      </c>
      <c r="F95" s="8" t="s">
        <v>10</v>
      </c>
    </row>
    <row r="96" customFormat="false" ht="12.75" hidden="false" customHeight="false" outlineLevel="0" collapsed="false">
      <c r="A96" s="0" t="s">
        <v>285</v>
      </c>
      <c r="B96" s="0" t="s">
        <v>286</v>
      </c>
      <c r="C96" s="0" t="s">
        <v>287</v>
      </c>
      <c r="D96" s="1" t="n">
        <v>8</v>
      </c>
      <c r="E96" s="8" t="s">
        <v>10</v>
      </c>
      <c r="F96" s="8" t="s">
        <v>10</v>
      </c>
    </row>
    <row r="97" customFormat="false" ht="12.75" hidden="false" customHeight="false" outlineLevel="0" collapsed="false">
      <c r="A97" s="0" t="s">
        <v>288</v>
      </c>
      <c r="B97" s="0" t="s">
        <v>289</v>
      </c>
      <c r="C97" s="0" t="s">
        <v>290</v>
      </c>
      <c r="D97" s="1" t="n">
        <v>8</v>
      </c>
      <c r="E97" s="8" t="s">
        <v>26</v>
      </c>
      <c r="F97" s="8" t="n">
        <v>1</v>
      </c>
    </row>
    <row r="98" customFormat="false" ht="12.75" hidden="false" customHeight="false" outlineLevel="0" collapsed="false">
      <c r="A98" s="0" t="s">
        <v>291</v>
      </c>
      <c r="B98" s="0" t="s">
        <v>244</v>
      </c>
      <c r="C98" s="0" t="s">
        <v>245</v>
      </c>
      <c r="D98" s="1" t="n">
        <v>8</v>
      </c>
      <c r="E98" s="8" t="s">
        <v>10</v>
      </c>
      <c r="F98" s="8" t="s">
        <v>10</v>
      </c>
    </row>
    <row r="99" customFormat="false" ht="12.75" hidden="false" customHeight="false" outlineLevel="0" collapsed="false">
      <c r="A99" s="0" t="s">
        <v>292</v>
      </c>
      <c r="B99" s="0" t="s">
        <v>293</v>
      </c>
      <c r="C99" s="0" t="s">
        <v>294</v>
      </c>
      <c r="D99" s="1" t="n">
        <v>9</v>
      </c>
      <c r="E99" s="8" t="s">
        <v>10</v>
      </c>
      <c r="F99" s="8" t="s">
        <v>10</v>
      </c>
    </row>
    <row r="100" customFormat="false" ht="12.75" hidden="false" customHeight="false" outlineLevel="0" collapsed="false">
      <c r="A100" s="0" t="s">
        <v>295</v>
      </c>
      <c r="B100" s="0" t="s">
        <v>296</v>
      </c>
      <c r="C100" s="0" t="s">
        <v>297</v>
      </c>
      <c r="D100" s="1" t="n">
        <v>9</v>
      </c>
      <c r="E100" s="8" t="s">
        <v>10</v>
      </c>
      <c r="F100" s="8" t="s">
        <v>10</v>
      </c>
    </row>
    <row r="101" customFormat="false" ht="12.75" hidden="false" customHeight="false" outlineLevel="0" collapsed="false">
      <c r="A101" s="0" t="s">
        <v>298</v>
      </c>
      <c r="B101" s="0" t="s">
        <v>299</v>
      </c>
      <c r="C101" s="0" t="s">
        <v>300</v>
      </c>
      <c r="D101" s="1" t="n">
        <v>9</v>
      </c>
      <c r="E101" s="8" t="s">
        <v>26</v>
      </c>
      <c r="F101" s="8" t="n">
        <v>1</v>
      </c>
    </row>
    <row r="102" customFormat="false" ht="12.75" hidden="false" customHeight="false" outlineLevel="0" collapsed="false">
      <c r="A102" s="0" t="s">
        <v>301</v>
      </c>
      <c r="B102" s="0" t="s">
        <v>302</v>
      </c>
      <c r="C102" s="0" t="s">
        <v>303</v>
      </c>
      <c r="D102" s="1" t="n">
        <v>9</v>
      </c>
      <c r="E102" s="8" t="s">
        <v>26</v>
      </c>
      <c r="F102" s="8" t="n">
        <v>0</v>
      </c>
    </row>
    <row r="103" customFormat="false" ht="12.75" hidden="false" customHeight="false" outlineLevel="0" collapsed="false">
      <c r="A103" s="0" t="s">
        <v>304</v>
      </c>
      <c r="B103" s="0" t="s">
        <v>305</v>
      </c>
      <c r="C103" s="0" t="s">
        <v>306</v>
      </c>
      <c r="D103" s="1" t="n">
        <v>9</v>
      </c>
      <c r="E103" s="8" t="s">
        <v>10</v>
      </c>
      <c r="F103" s="8" t="s">
        <v>10</v>
      </c>
    </row>
    <row r="104" customFormat="false" ht="12.75" hidden="false" customHeight="false" outlineLevel="0" collapsed="false">
      <c r="A104" s="0" t="s">
        <v>307</v>
      </c>
      <c r="B104" s="0" t="s">
        <v>308</v>
      </c>
      <c r="C104" s="0" t="s">
        <v>309</v>
      </c>
      <c r="D104" s="1" t="n">
        <v>9</v>
      </c>
      <c r="E104" s="8" t="s">
        <v>310</v>
      </c>
      <c r="F104" s="8" t="n">
        <v>1</v>
      </c>
    </row>
    <row r="105" customFormat="false" ht="12.75" hidden="false" customHeight="false" outlineLevel="0" collapsed="false">
      <c r="A105" s="0" t="s">
        <v>311</v>
      </c>
      <c r="B105" s="0" t="s">
        <v>312</v>
      </c>
      <c r="C105" s="0" t="s">
        <v>313</v>
      </c>
      <c r="D105" s="1" t="n">
        <v>9</v>
      </c>
      <c r="E105" s="8" t="s">
        <v>10</v>
      </c>
      <c r="F105" s="8" t="s">
        <v>10</v>
      </c>
    </row>
    <row r="106" customFormat="false" ht="12.75" hidden="false" customHeight="false" outlineLevel="0" collapsed="false">
      <c r="A106" s="0" t="s">
        <v>314</v>
      </c>
      <c r="B106" s="0" t="s">
        <v>315</v>
      </c>
      <c r="C106" s="0" t="s">
        <v>316</v>
      </c>
      <c r="D106" s="1" t="n">
        <v>9</v>
      </c>
      <c r="E106" s="8" t="s">
        <v>10</v>
      </c>
      <c r="F106" s="8" t="s">
        <v>10</v>
      </c>
    </row>
    <row r="107" customFormat="false" ht="12.75" hidden="false" customHeight="false" outlineLevel="0" collapsed="false">
      <c r="A107" s="0" t="s">
        <v>317</v>
      </c>
      <c r="B107" s="0" t="s">
        <v>318</v>
      </c>
      <c r="C107" s="0" t="s">
        <v>319</v>
      </c>
      <c r="D107" s="1" t="n">
        <v>9</v>
      </c>
      <c r="E107" s="8" t="s">
        <v>10</v>
      </c>
      <c r="F107" s="8" t="s">
        <v>10</v>
      </c>
    </row>
    <row r="108" customFormat="false" ht="12.75" hidden="false" customHeight="false" outlineLevel="0" collapsed="false">
      <c r="A108" s="0" t="s">
        <v>320</v>
      </c>
      <c r="B108" s="0" t="s">
        <v>321</v>
      </c>
      <c r="C108" s="0" t="s">
        <v>322</v>
      </c>
      <c r="D108" s="1" t="n">
        <v>9</v>
      </c>
      <c r="E108" s="8" t="s">
        <v>10</v>
      </c>
      <c r="F108" s="8" t="s">
        <v>10</v>
      </c>
    </row>
    <row r="109" customFormat="false" ht="12.75" hidden="false" customHeight="false" outlineLevel="0" collapsed="false">
      <c r="A109" s="0" t="s">
        <v>323</v>
      </c>
      <c r="B109" s="0" t="s">
        <v>324</v>
      </c>
      <c r="C109" s="0" t="s">
        <v>325</v>
      </c>
      <c r="D109" s="1" t="n">
        <v>9</v>
      </c>
      <c r="E109" s="8" t="s">
        <v>10</v>
      </c>
      <c r="F109" s="8" t="s">
        <v>10</v>
      </c>
    </row>
    <row r="110" customFormat="false" ht="12.75" hidden="false" customHeight="false" outlineLevel="0" collapsed="false">
      <c r="A110" s="0" t="s">
        <v>326</v>
      </c>
      <c r="B110" s="0" t="s">
        <v>327</v>
      </c>
      <c r="C110" s="0" t="s">
        <v>328</v>
      </c>
      <c r="D110" s="1" t="n">
        <v>9</v>
      </c>
      <c r="E110" s="8" t="s">
        <v>10</v>
      </c>
      <c r="F110" s="8" t="s">
        <v>10</v>
      </c>
    </row>
    <row r="111" customFormat="false" ht="12.75" hidden="false" customHeight="false" outlineLevel="0" collapsed="false">
      <c r="A111" s="0" t="s">
        <v>329</v>
      </c>
      <c r="B111" s="0" t="s">
        <v>330</v>
      </c>
      <c r="C111" s="0" t="s">
        <v>331</v>
      </c>
      <c r="D111" s="1" t="n">
        <v>9</v>
      </c>
      <c r="E111" s="8" t="s">
        <v>10</v>
      </c>
      <c r="F111" s="8" t="s">
        <v>10</v>
      </c>
    </row>
    <row r="112" customFormat="false" ht="12.75" hidden="false" customHeight="false" outlineLevel="0" collapsed="false">
      <c r="A112" s="0" t="s">
        <v>332</v>
      </c>
      <c r="B112" s="0" t="s">
        <v>333</v>
      </c>
      <c r="C112" s="0" t="s">
        <v>334</v>
      </c>
      <c r="D112" s="1" t="n">
        <v>9</v>
      </c>
      <c r="E112" s="8" t="s">
        <v>10</v>
      </c>
      <c r="F112" s="8" t="s">
        <v>10</v>
      </c>
    </row>
    <row r="113" customFormat="false" ht="12.75" hidden="false" customHeight="false" outlineLevel="0" collapsed="false">
      <c r="A113" s="0" t="s">
        <v>335</v>
      </c>
      <c r="B113" s="0" t="s">
        <v>336</v>
      </c>
      <c r="C113" s="0" t="s">
        <v>337</v>
      </c>
      <c r="D113" s="1" t="n">
        <v>9</v>
      </c>
      <c r="E113" s="8" t="s">
        <v>10</v>
      </c>
      <c r="F113" s="8" t="s">
        <v>10</v>
      </c>
    </row>
    <row r="114" customFormat="false" ht="12.75" hidden="false" customHeight="false" outlineLevel="0" collapsed="false">
      <c r="A114" s="0" t="s">
        <v>338</v>
      </c>
      <c r="B114" s="0" t="s">
        <v>339</v>
      </c>
      <c r="C114" s="0" t="s">
        <v>340</v>
      </c>
      <c r="D114" s="1" t="n">
        <v>9</v>
      </c>
      <c r="E114" s="8" t="s">
        <v>10</v>
      </c>
      <c r="F114" s="8" t="s">
        <v>10</v>
      </c>
    </row>
    <row r="115" customFormat="false" ht="12.75" hidden="false" customHeight="false" outlineLevel="0" collapsed="false">
      <c r="A115" s="0" t="s">
        <v>341</v>
      </c>
      <c r="B115" s="0" t="s">
        <v>342</v>
      </c>
      <c r="C115" s="0" t="s">
        <v>343</v>
      </c>
      <c r="D115" s="1" t="n">
        <v>9</v>
      </c>
      <c r="E115" s="8" t="s">
        <v>10</v>
      </c>
      <c r="F115" s="8" t="s">
        <v>10</v>
      </c>
    </row>
    <row r="116" customFormat="false" ht="12.75" hidden="false" customHeight="false" outlineLevel="0" collapsed="false">
      <c r="A116" s="0" t="s">
        <v>344</v>
      </c>
      <c r="B116" s="0" t="s">
        <v>345</v>
      </c>
      <c r="C116" s="0" t="s">
        <v>346</v>
      </c>
      <c r="D116" s="1" t="n">
        <v>9</v>
      </c>
      <c r="E116" s="8" t="s">
        <v>10</v>
      </c>
      <c r="F116" s="8" t="s">
        <v>10</v>
      </c>
    </row>
    <row r="117" customFormat="false" ht="12.75" hidden="false" customHeight="false" outlineLevel="0" collapsed="false">
      <c r="A117" s="0" t="s">
        <v>347</v>
      </c>
      <c r="B117" s="0" t="s">
        <v>348</v>
      </c>
      <c r="C117" s="0" t="s">
        <v>349</v>
      </c>
      <c r="D117" s="1" t="n">
        <v>9</v>
      </c>
      <c r="E117" s="8" t="s">
        <v>10</v>
      </c>
      <c r="F117" s="8" t="s">
        <v>10</v>
      </c>
    </row>
    <row r="118" customFormat="false" ht="12.75" hidden="false" customHeight="false" outlineLevel="0" collapsed="false">
      <c r="A118" s="0" t="s">
        <v>350</v>
      </c>
      <c r="B118" s="0" t="s">
        <v>351</v>
      </c>
      <c r="C118" s="0" t="s">
        <v>352</v>
      </c>
      <c r="D118" s="1" t="n">
        <v>9</v>
      </c>
      <c r="E118" s="8" t="s">
        <v>10</v>
      </c>
      <c r="F118" s="8" t="s">
        <v>10</v>
      </c>
    </row>
    <row r="119" customFormat="false" ht="12.75" hidden="false" customHeight="false" outlineLevel="0" collapsed="false">
      <c r="A119" s="0" t="s">
        <v>353</v>
      </c>
      <c r="B119" s="0" t="s">
        <v>354</v>
      </c>
      <c r="C119" s="0" t="s">
        <v>355</v>
      </c>
      <c r="D119" s="1" t="n">
        <v>10</v>
      </c>
      <c r="E119" s="8" t="s">
        <v>26</v>
      </c>
      <c r="F119" s="8" t="n">
        <v>0</v>
      </c>
    </row>
    <row r="120" customFormat="false" ht="12.75" hidden="false" customHeight="false" outlineLevel="0" collapsed="false">
      <c r="A120" s="0" t="s">
        <v>356</v>
      </c>
      <c r="B120" s="0" t="s">
        <v>357</v>
      </c>
      <c r="C120" s="0" t="s">
        <v>358</v>
      </c>
      <c r="D120" s="1" t="n">
        <v>10</v>
      </c>
      <c r="E120" s="8" t="s">
        <v>10</v>
      </c>
      <c r="F120" s="8" t="s">
        <v>10</v>
      </c>
    </row>
    <row r="121" customFormat="false" ht="12.75" hidden="false" customHeight="false" outlineLevel="0" collapsed="false">
      <c r="A121" s="0" t="s">
        <v>359</v>
      </c>
      <c r="B121" s="0" t="s">
        <v>360</v>
      </c>
      <c r="C121" s="0" t="s">
        <v>361</v>
      </c>
      <c r="D121" s="1" t="n">
        <v>10</v>
      </c>
      <c r="E121" s="8" t="s">
        <v>10</v>
      </c>
      <c r="F121" s="8" t="s">
        <v>10</v>
      </c>
    </row>
    <row r="122" customFormat="false" ht="12.75" hidden="false" customHeight="false" outlineLevel="0" collapsed="false">
      <c r="A122" s="0" t="s">
        <v>362</v>
      </c>
      <c r="B122" s="0" t="s">
        <v>363</v>
      </c>
      <c r="C122" s="0" t="s">
        <v>364</v>
      </c>
      <c r="D122" s="1" t="n">
        <v>10</v>
      </c>
      <c r="E122" s="8" t="s">
        <v>10</v>
      </c>
      <c r="F122" s="8" t="s">
        <v>10</v>
      </c>
    </row>
    <row r="123" customFormat="false" ht="12.75" hidden="false" customHeight="false" outlineLevel="0" collapsed="false">
      <c r="A123" s="0" t="s">
        <v>365</v>
      </c>
      <c r="B123" s="0" t="s">
        <v>366</v>
      </c>
      <c r="C123" s="0" t="s">
        <v>367</v>
      </c>
      <c r="D123" s="1" t="n">
        <v>10</v>
      </c>
      <c r="E123" s="8" t="s">
        <v>10</v>
      </c>
      <c r="F123" s="8" t="s">
        <v>10</v>
      </c>
    </row>
    <row r="124" customFormat="false" ht="12.75" hidden="false" customHeight="false" outlineLevel="0" collapsed="false">
      <c r="A124" s="0" t="s">
        <v>368</v>
      </c>
      <c r="B124" s="0" t="s">
        <v>369</v>
      </c>
      <c r="C124" s="0" t="s">
        <v>370</v>
      </c>
      <c r="D124" s="1" t="n">
        <v>10</v>
      </c>
      <c r="E124" s="8" t="s">
        <v>10</v>
      </c>
      <c r="F124" s="8" t="s">
        <v>10</v>
      </c>
    </row>
    <row r="125" customFormat="false" ht="12.75" hidden="false" customHeight="false" outlineLevel="0" collapsed="false">
      <c r="A125" s="0" t="s">
        <v>371</v>
      </c>
      <c r="B125" s="0" t="s">
        <v>135</v>
      </c>
      <c r="C125" s="0" t="s">
        <v>136</v>
      </c>
      <c r="D125" s="1" t="n">
        <v>11</v>
      </c>
      <c r="E125" s="8" t="s">
        <v>26</v>
      </c>
      <c r="F125" s="8" t="n">
        <v>0</v>
      </c>
    </row>
    <row r="126" customFormat="false" ht="12.75" hidden="false" customHeight="false" outlineLevel="0" collapsed="false">
      <c r="A126" s="0" t="s">
        <v>372</v>
      </c>
      <c r="B126" s="0" t="s">
        <v>373</v>
      </c>
      <c r="C126" s="0" t="s">
        <v>374</v>
      </c>
      <c r="D126" s="1" t="n">
        <v>11</v>
      </c>
      <c r="E126" s="8" t="s">
        <v>10</v>
      </c>
      <c r="F126" s="8" t="s">
        <v>10</v>
      </c>
    </row>
    <row r="127" customFormat="false" ht="12.75" hidden="false" customHeight="false" outlineLevel="0" collapsed="false">
      <c r="A127" s="0" t="s">
        <v>375</v>
      </c>
      <c r="B127" s="0" t="s">
        <v>376</v>
      </c>
      <c r="C127" s="0" t="s">
        <v>377</v>
      </c>
      <c r="D127" s="1" t="n">
        <v>11</v>
      </c>
      <c r="E127" s="8" t="s">
        <v>10</v>
      </c>
      <c r="F127" s="8" t="s">
        <v>10</v>
      </c>
    </row>
    <row r="128" customFormat="false" ht="12.75" hidden="false" customHeight="false" outlineLevel="0" collapsed="false">
      <c r="A128" s="0" t="s">
        <v>378</v>
      </c>
      <c r="B128" s="0" t="s">
        <v>379</v>
      </c>
      <c r="C128" s="0" t="s">
        <v>380</v>
      </c>
      <c r="D128" s="1" t="n">
        <v>11</v>
      </c>
      <c r="E128" s="8" t="s">
        <v>10</v>
      </c>
      <c r="F128" s="8" t="s">
        <v>10</v>
      </c>
    </row>
    <row r="129" customFormat="false" ht="12.75" hidden="false" customHeight="false" outlineLevel="0" collapsed="false">
      <c r="A129" s="0" t="s">
        <v>381</v>
      </c>
      <c r="B129" s="0" t="s">
        <v>382</v>
      </c>
      <c r="C129" s="0" t="s">
        <v>383</v>
      </c>
      <c r="D129" s="1" t="n">
        <v>11</v>
      </c>
      <c r="E129" s="8" t="s">
        <v>10</v>
      </c>
      <c r="F129" s="8" t="s">
        <v>10</v>
      </c>
    </row>
    <row r="130" customFormat="false" ht="12.75" hidden="false" customHeight="false" outlineLevel="0" collapsed="false">
      <c r="A130" s="0" t="s">
        <v>384</v>
      </c>
      <c r="B130" s="0" t="s">
        <v>385</v>
      </c>
      <c r="C130" s="0" t="s">
        <v>386</v>
      </c>
      <c r="D130" s="1" t="n">
        <v>11</v>
      </c>
      <c r="E130" s="8" t="s">
        <v>10</v>
      </c>
      <c r="F130" s="8" t="s">
        <v>10</v>
      </c>
    </row>
    <row r="131" customFormat="false" ht="12.75" hidden="false" customHeight="false" outlineLevel="0" collapsed="false">
      <c r="A131" s="0" t="s">
        <v>387</v>
      </c>
      <c r="B131" s="0" t="s">
        <v>388</v>
      </c>
      <c r="C131" s="0" t="s">
        <v>389</v>
      </c>
      <c r="D131" s="1" t="n">
        <v>11</v>
      </c>
      <c r="E131" s="8" t="s">
        <v>10</v>
      </c>
      <c r="F131" s="8" t="s">
        <v>10</v>
      </c>
    </row>
    <row r="132" customFormat="false" ht="12.75" hidden="false" customHeight="false" outlineLevel="0" collapsed="false">
      <c r="A132" s="0" t="s">
        <v>390</v>
      </c>
      <c r="B132" s="0" t="s">
        <v>391</v>
      </c>
      <c r="C132" s="0" t="s">
        <v>392</v>
      </c>
      <c r="D132" s="1" t="n">
        <v>11</v>
      </c>
      <c r="E132" s="8" t="s">
        <v>10</v>
      </c>
      <c r="F132" s="8" t="s">
        <v>10</v>
      </c>
    </row>
    <row r="133" customFormat="false" ht="12.75" hidden="false" customHeight="false" outlineLevel="0" collapsed="false">
      <c r="A133" s="0" t="s">
        <v>393</v>
      </c>
      <c r="B133" s="0" t="s">
        <v>394</v>
      </c>
      <c r="C133" s="0" t="s">
        <v>395</v>
      </c>
      <c r="D133" s="1" t="n">
        <v>11</v>
      </c>
      <c r="E133" s="8" t="s">
        <v>10</v>
      </c>
      <c r="F133" s="8" t="s">
        <v>10</v>
      </c>
    </row>
    <row r="134" customFormat="false" ht="12.75" hidden="false" customHeight="false" outlineLevel="0" collapsed="false">
      <c r="A134" s="0" t="s">
        <v>396</v>
      </c>
      <c r="B134" s="0" t="s">
        <v>397</v>
      </c>
      <c r="C134" s="0" t="s">
        <v>398</v>
      </c>
      <c r="D134" s="1" t="n">
        <v>11</v>
      </c>
      <c r="E134" s="8" t="s">
        <v>10</v>
      </c>
      <c r="F134" s="8" t="s">
        <v>10</v>
      </c>
    </row>
    <row r="135" customFormat="false" ht="12.75" hidden="false" customHeight="false" outlineLevel="0" collapsed="false">
      <c r="A135" s="0" t="s">
        <v>399</v>
      </c>
      <c r="B135" s="0" t="s">
        <v>400</v>
      </c>
      <c r="C135" s="0" t="s">
        <v>401</v>
      </c>
      <c r="D135" s="1" t="n">
        <v>11</v>
      </c>
      <c r="E135" s="8" t="s">
        <v>10</v>
      </c>
      <c r="F135" s="8" t="s">
        <v>10</v>
      </c>
    </row>
    <row r="136" customFormat="false" ht="12.75" hidden="false" customHeight="false" outlineLevel="0" collapsed="false">
      <c r="A136" s="0" t="s">
        <v>402</v>
      </c>
      <c r="B136" s="0" t="s">
        <v>403</v>
      </c>
      <c r="C136" s="0" t="s">
        <v>404</v>
      </c>
      <c r="D136" s="1" t="n">
        <v>11</v>
      </c>
      <c r="E136" s="8" t="s">
        <v>10</v>
      </c>
      <c r="F136" s="8" t="s">
        <v>10</v>
      </c>
    </row>
    <row r="137" customFormat="false" ht="12.75" hidden="false" customHeight="false" outlineLevel="0" collapsed="false">
      <c r="A137" s="0" t="s">
        <v>405</v>
      </c>
      <c r="B137" s="0" t="s">
        <v>406</v>
      </c>
      <c r="C137" s="0" t="s">
        <v>407</v>
      </c>
      <c r="D137" s="1" t="n">
        <v>11</v>
      </c>
      <c r="E137" s="8" t="s">
        <v>10</v>
      </c>
      <c r="F137" s="8" t="s">
        <v>10</v>
      </c>
    </row>
    <row r="138" customFormat="false" ht="12.75" hidden="false" customHeight="false" outlineLevel="0" collapsed="false">
      <c r="A138" s="0" t="s">
        <v>408</v>
      </c>
      <c r="B138" s="0" t="s">
        <v>409</v>
      </c>
      <c r="C138" s="0" t="s">
        <v>410</v>
      </c>
      <c r="D138" s="1" t="n">
        <v>12</v>
      </c>
      <c r="E138" s="8" t="s">
        <v>10</v>
      </c>
      <c r="F138" s="8" t="s">
        <v>10</v>
      </c>
    </row>
    <row r="139" customFormat="false" ht="12.75" hidden="false" customHeight="false" outlineLevel="0" collapsed="false">
      <c r="A139" s="0" t="s">
        <v>411</v>
      </c>
      <c r="B139" s="0" t="s">
        <v>412</v>
      </c>
      <c r="C139" s="0" t="s">
        <v>413</v>
      </c>
      <c r="D139" s="1" t="n">
        <v>12</v>
      </c>
      <c r="E139" s="8" t="s">
        <v>26</v>
      </c>
      <c r="F139" s="8" t="n">
        <v>2</v>
      </c>
    </row>
    <row r="140" customFormat="false" ht="12.75" hidden="false" customHeight="false" outlineLevel="0" collapsed="false">
      <c r="A140" s="0" t="s">
        <v>414</v>
      </c>
      <c r="B140" s="0" t="s">
        <v>415</v>
      </c>
      <c r="C140" s="0" t="s">
        <v>416</v>
      </c>
      <c r="D140" s="1" t="n">
        <v>12</v>
      </c>
      <c r="E140" s="8" t="s">
        <v>10</v>
      </c>
      <c r="F140" s="8" t="s">
        <v>10</v>
      </c>
    </row>
    <row r="141" customFormat="false" ht="12.75" hidden="false" customHeight="false" outlineLevel="0" collapsed="false">
      <c r="A141" s="0" t="s">
        <v>417</v>
      </c>
      <c r="B141" s="0" t="s">
        <v>418</v>
      </c>
      <c r="C141" s="0" t="s">
        <v>419</v>
      </c>
      <c r="D141" s="1" t="n">
        <v>12</v>
      </c>
      <c r="E141" s="8" t="s">
        <v>10</v>
      </c>
      <c r="F141" s="8" t="s">
        <v>10</v>
      </c>
    </row>
    <row r="142" customFormat="false" ht="12.75" hidden="false" customHeight="false" outlineLevel="0" collapsed="false">
      <c r="A142" s="0" t="s">
        <v>420</v>
      </c>
      <c r="B142" s="0" t="s">
        <v>421</v>
      </c>
      <c r="C142" s="0" t="s">
        <v>422</v>
      </c>
      <c r="D142" s="1" t="n">
        <v>12</v>
      </c>
      <c r="E142" s="8" t="s">
        <v>10</v>
      </c>
      <c r="F142" s="8" t="s">
        <v>10</v>
      </c>
    </row>
    <row r="143" customFormat="false" ht="12.75" hidden="false" customHeight="false" outlineLevel="0" collapsed="false">
      <c r="A143" s="0" t="s">
        <v>423</v>
      </c>
      <c r="B143" s="0" t="s">
        <v>424</v>
      </c>
      <c r="C143" s="0" t="s">
        <v>425</v>
      </c>
      <c r="D143" s="1" t="n">
        <v>13</v>
      </c>
      <c r="E143" s="8" t="s">
        <v>10</v>
      </c>
      <c r="F143" s="8" t="s">
        <v>10</v>
      </c>
    </row>
    <row r="144" customFormat="false" ht="12.75" hidden="false" customHeight="false" outlineLevel="0" collapsed="false">
      <c r="A144" s="0" t="s">
        <v>426</v>
      </c>
      <c r="B144" s="0" t="s">
        <v>427</v>
      </c>
      <c r="C144" s="0" t="s">
        <v>428</v>
      </c>
      <c r="D144" s="1" t="n">
        <v>13</v>
      </c>
      <c r="E144" s="8" t="s">
        <v>10</v>
      </c>
      <c r="F144" s="8" t="s">
        <v>10</v>
      </c>
    </row>
    <row r="145" customFormat="false" ht="12.75" hidden="false" customHeight="false" outlineLevel="0" collapsed="false">
      <c r="A145" s="0" t="s">
        <v>429</v>
      </c>
      <c r="B145" s="0" t="s">
        <v>430</v>
      </c>
      <c r="C145" s="0" t="s">
        <v>431</v>
      </c>
      <c r="D145" s="1" t="n">
        <v>13</v>
      </c>
      <c r="E145" s="8" t="s">
        <v>10</v>
      </c>
      <c r="F145" s="8" t="s">
        <v>10</v>
      </c>
    </row>
    <row r="146" customFormat="false" ht="12.75" hidden="false" customHeight="false" outlineLevel="0" collapsed="false">
      <c r="A146" s="0" t="s">
        <v>432</v>
      </c>
      <c r="B146" s="0" t="s">
        <v>433</v>
      </c>
      <c r="C146" s="0" t="s">
        <v>434</v>
      </c>
      <c r="D146" s="1" t="n">
        <v>13</v>
      </c>
      <c r="E146" s="8" t="s">
        <v>10</v>
      </c>
      <c r="F146" s="8" t="s">
        <v>10</v>
      </c>
    </row>
    <row r="147" customFormat="false" ht="12.75" hidden="false" customHeight="false" outlineLevel="0" collapsed="false">
      <c r="A147" s="0" t="s">
        <v>435</v>
      </c>
      <c r="B147" s="0" t="s">
        <v>436</v>
      </c>
      <c r="C147" s="0" t="s">
        <v>437</v>
      </c>
      <c r="D147" s="1" t="n">
        <v>13</v>
      </c>
      <c r="E147" s="8" t="s">
        <v>10</v>
      </c>
      <c r="F147" s="8" t="s">
        <v>10</v>
      </c>
    </row>
    <row r="148" customFormat="false" ht="12.75" hidden="false" customHeight="false" outlineLevel="0" collapsed="false">
      <c r="A148" s="0" t="s">
        <v>438</v>
      </c>
      <c r="B148" s="0" t="s">
        <v>439</v>
      </c>
      <c r="C148" s="0" t="s">
        <v>440</v>
      </c>
      <c r="D148" s="1" t="n">
        <v>13</v>
      </c>
      <c r="E148" s="8" t="s">
        <v>10</v>
      </c>
      <c r="F148" s="8" t="s">
        <v>10</v>
      </c>
    </row>
    <row r="149" customFormat="false" ht="12.75" hidden="false" customHeight="false" outlineLevel="0" collapsed="false">
      <c r="A149" s="0" t="s">
        <v>441</v>
      </c>
      <c r="B149" s="0" t="s">
        <v>442</v>
      </c>
      <c r="C149" s="0" t="s">
        <v>443</v>
      </c>
      <c r="D149" s="1" t="n">
        <v>13</v>
      </c>
      <c r="E149" s="8" t="s">
        <v>10</v>
      </c>
      <c r="F149" s="8" t="s">
        <v>10</v>
      </c>
    </row>
    <row r="150" customFormat="false" ht="12.75" hidden="false" customHeight="false" outlineLevel="0" collapsed="false">
      <c r="A150" s="0" t="s">
        <v>444</v>
      </c>
      <c r="B150" s="0" t="s">
        <v>445</v>
      </c>
      <c r="C150" s="0" t="s">
        <v>446</v>
      </c>
      <c r="D150" s="1" t="n">
        <v>13</v>
      </c>
      <c r="E150" s="8" t="s">
        <v>10</v>
      </c>
      <c r="F150" s="8" t="s">
        <v>10</v>
      </c>
    </row>
    <row r="151" customFormat="false" ht="12.75" hidden="false" customHeight="false" outlineLevel="0" collapsed="false">
      <c r="A151" s="0" t="s">
        <v>447</v>
      </c>
      <c r="B151" s="0" t="s">
        <v>448</v>
      </c>
      <c r="C151" s="0" t="s">
        <v>449</v>
      </c>
      <c r="D151" s="1" t="n">
        <v>13</v>
      </c>
      <c r="E151" s="8" t="s">
        <v>10</v>
      </c>
      <c r="F151" s="8" t="s">
        <v>10</v>
      </c>
    </row>
    <row r="152" customFormat="false" ht="12.75" hidden="false" customHeight="false" outlineLevel="0" collapsed="false">
      <c r="A152" s="0" t="s">
        <v>450</v>
      </c>
      <c r="B152" s="0" t="s">
        <v>451</v>
      </c>
      <c r="C152" s="0" t="s">
        <v>452</v>
      </c>
      <c r="D152" s="1" t="n">
        <v>13</v>
      </c>
      <c r="E152" s="8" t="s">
        <v>10</v>
      </c>
      <c r="F152" s="8" t="s">
        <v>10</v>
      </c>
    </row>
    <row r="153" customFormat="false" ht="12.75" hidden="false" customHeight="false" outlineLevel="0" collapsed="false">
      <c r="A153" s="0" t="s">
        <v>453</v>
      </c>
      <c r="B153" s="0" t="s">
        <v>454</v>
      </c>
      <c r="C153" s="0" t="s">
        <v>455</v>
      </c>
      <c r="D153" s="1" t="n">
        <v>13</v>
      </c>
      <c r="E153" s="8" t="s">
        <v>10</v>
      </c>
      <c r="F153" s="8" t="s">
        <v>10</v>
      </c>
    </row>
    <row r="154" customFormat="false" ht="12.75" hidden="false" customHeight="false" outlineLevel="0" collapsed="false">
      <c r="A154" s="0" t="s">
        <v>456</v>
      </c>
      <c r="B154" s="0" t="s">
        <v>457</v>
      </c>
      <c r="C154" s="0" t="s">
        <v>458</v>
      </c>
      <c r="D154" s="1" t="n">
        <v>13</v>
      </c>
      <c r="E154" s="8" t="s">
        <v>10</v>
      </c>
      <c r="F154" s="8" t="s">
        <v>10</v>
      </c>
    </row>
    <row r="155" customFormat="false" ht="12.75" hidden="false" customHeight="false" outlineLevel="0" collapsed="false">
      <c r="A155" s="0" t="s">
        <v>459</v>
      </c>
      <c r="B155" s="0" t="s">
        <v>460</v>
      </c>
      <c r="C155" s="0" t="s">
        <v>461</v>
      </c>
      <c r="D155" s="1" t="n">
        <v>13</v>
      </c>
      <c r="E155" s="8" t="s">
        <v>10</v>
      </c>
      <c r="F155" s="8" t="s">
        <v>10</v>
      </c>
    </row>
    <row r="156" customFormat="false" ht="12.75" hidden="false" customHeight="false" outlineLevel="0" collapsed="false">
      <c r="A156" s="0" t="s">
        <v>462</v>
      </c>
      <c r="B156" s="0" t="s">
        <v>463</v>
      </c>
      <c r="C156" s="0" t="s">
        <v>464</v>
      </c>
      <c r="D156" s="1" t="n">
        <v>14</v>
      </c>
      <c r="E156" s="8" t="s">
        <v>26</v>
      </c>
      <c r="F156" s="8" t="n">
        <v>2</v>
      </c>
    </row>
    <row r="157" customFormat="false" ht="12.75" hidden="false" customHeight="false" outlineLevel="0" collapsed="false">
      <c r="A157" s="0" t="s">
        <v>465</v>
      </c>
      <c r="B157" s="0" t="s">
        <v>463</v>
      </c>
      <c r="C157" s="0" t="s">
        <v>464</v>
      </c>
      <c r="D157" s="1" t="n">
        <v>14</v>
      </c>
      <c r="E157" s="8" t="s">
        <v>26</v>
      </c>
      <c r="F157" s="8" t="n">
        <v>2</v>
      </c>
    </row>
    <row r="158" customFormat="false" ht="12.75" hidden="false" customHeight="false" outlineLevel="0" collapsed="false">
      <c r="A158" s="0" t="s">
        <v>466</v>
      </c>
      <c r="B158" s="0" t="s">
        <v>467</v>
      </c>
      <c r="C158" s="0" t="s">
        <v>468</v>
      </c>
      <c r="D158" s="1" t="n">
        <v>14</v>
      </c>
      <c r="E158" s="8" t="s">
        <v>10</v>
      </c>
      <c r="F158" s="8" t="s">
        <v>10</v>
      </c>
    </row>
    <row r="159" customFormat="false" ht="12.75" hidden="false" customHeight="false" outlineLevel="0" collapsed="false">
      <c r="A159" s="0" t="s">
        <v>469</v>
      </c>
      <c r="B159" s="0" t="s">
        <v>470</v>
      </c>
      <c r="C159" s="0" t="s">
        <v>471</v>
      </c>
      <c r="D159" s="1" t="n">
        <v>14</v>
      </c>
      <c r="E159" s="8" t="s">
        <v>10</v>
      </c>
      <c r="F159" s="8" t="s">
        <v>10</v>
      </c>
    </row>
    <row r="160" customFormat="false" ht="12.75" hidden="false" customHeight="false" outlineLevel="0" collapsed="false">
      <c r="A160" s="0" t="s">
        <v>472</v>
      </c>
      <c r="B160" s="0" t="s">
        <v>473</v>
      </c>
      <c r="C160" s="0" t="s">
        <v>474</v>
      </c>
      <c r="D160" s="1" t="n">
        <v>14</v>
      </c>
      <c r="E160" s="8" t="s">
        <v>26</v>
      </c>
      <c r="F160" s="8" t="n">
        <v>2</v>
      </c>
    </row>
    <row r="161" customFormat="false" ht="12.75" hidden="false" customHeight="false" outlineLevel="0" collapsed="false">
      <c r="A161" s="0" t="s">
        <v>475</v>
      </c>
      <c r="B161" s="0" t="s">
        <v>476</v>
      </c>
      <c r="C161" s="0" t="s">
        <v>477</v>
      </c>
      <c r="D161" s="1" t="n">
        <v>14</v>
      </c>
      <c r="E161" s="8" t="s">
        <v>10</v>
      </c>
      <c r="F161" s="8" t="s">
        <v>10</v>
      </c>
    </row>
    <row r="162" customFormat="false" ht="12.75" hidden="false" customHeight="false" outlineLevel="0" collapsed="false">
      <c r="A162" s="0" t="s">
        <v>478</v>
      </c>
      <c r="B162" s="0" t="s">
        <v>479</v>
      </c>
      <c r="C162" s="0" t="s">
        <v>480</v>
      </c>
      <c r="D162" s="1" t="n">
        <v>14</v>
      </c>
      <c r="E162" s="8" t="s">
        <v>10</v>
      </c>
      <c r="F162" s="8" t="s">
        <v>10</v>
      </c>
    </row>
    <row r="163" customFormat="false" ht="12.75" hidden="false" customHeight="false" outlineLevel="0" collapsed="false">
      <c r="A163" s="0" t="s">
        <v>481</v>
      </c>
      <c r="B163" s="0" t="s">
        <v>482</v>
      </c>
      <c r="C163" s="0" t="s">
        <v>483</v>
      </c>
      <c r="D163" s="1" t="n">
        <v>14</v>
      </c>
      <c r="E163" s="8" t="s">
        <v>310</v>
      </c>
      <c r="F163" s="8" t="n">
        <v>1</v>
      </c>
    </row>
    <row r="164" customFormat="false" ht="12.75" hidden="false" customHeight="false" outlineLevel="0" collapsed="false">
      <c r="A164" s="0" t="s">
        <v>484</v>
      </c>
      <c r="B164" s="0" t="s">
        <v>485</v>
      </c>
      <c r="C164" s="0" t="s">
        <v>486</v>
      </c>
      <c r="D164" s="1" t="n">
        <v>14</v>
      </c>
      <c r="E164" s="8" t="s">
        <v>10</v>
      </c>
      <c r="F164" s="8" t="s">
        <v>10</v>
      </c>
    </row>
    <row r="165" customFormat="false" ht="12.75" hidden="false" customHeight="false" outlineLevel="0" collapsed="false">
      <c r="A165" s="0" t="s">
        <v>487</v>
      </c>
      <c r="B165" s="0" t="s">
        <v>488</v>
      </c>
      <c r="C165" s="0" t="s">
        <v>489</v>
      </c>
      <c r="D165" s="1" t="n">
        <v>14</v>
      </c>
      <c r="E165" s="8" t="s">
        <v>10</v>
      </c>
      <c r="F165" s="8" t="s">
        <v>10</v>
      </c>
    </row>
    <row r="166" customFormat="false" ht="12.75" hidden="false" customHeight="false" outlineLevel="0" collapsed="false">
      <c r="A166" s="0" t="s">
        <v>490</v>
      </c>
      <c r="B166" s="0" t="s">
        <v>491</v>
      </c>
      <c r="C166" s="0" t="s">
        <v>492</v>
      </c>
      <c r="D166" s="1" t="n">
        <v>15</v>
      </c>
      <c r="E166" s="8" t="s">
        <v>10</v>
      </c>
      <c r="F166" s="8" t="s">
        <v>10</v>
      </c>
    </row>
    <row r="167" customFormat="false" ht="12.75" hidden="false" customHeight="false" outlineLevel="0" collapsed="false">
      <c r="A167" s="0" t="s">
        <v>493</v>
      </c>
      <c r="B167" s="0" t="s">
        <v>494</v>
      </c>
      <c r="C167" s="0" t="s">
        <v>495</v>
      </c>
      <c r="D167" s="1" t="n">
        <v>15</v>
      </c>
      <c r="E167" s="8" t="s">
        <v>10</v>
      </c>
      <c r="F167" s="8" t="s">
        <v>10</v>
      </c>
    </row>
    <row r="168" customFormat="false" ht="12.75" hidden="false" customHeight="false" outlineLevel="0" collapsed="false">
      <c r="A168" s="0" t="s">
        <v>496</v>
      </c>
      <c r="B168" s="0" t="s">
        <v>497</v>
      </c>
      <c r="C168" s="0" t="s">
        <v>498</v>
      </c>
      <c r="D168" s="1" t="n">
        <v>15</v>
      </c>
      <c r="E168" s="8" t="s">
        <v>10</v>
      </c>
      <c r="F168" s="8" t="s">
        <v>10</v>
      </c>
    </row>
    <row r="169" customFormat="false" ht="12.75" hidden="false" customHeight="false" outlineLevel="0" collapsed="false">
      <c r="A169" s="0" t="s">
        <v>499</v>
      </c>
      <c r="B169" s="0" t="s">
        <v>500</v>
      </c>
      <c r="C169" s="0" t="s">
        <v>501</v>
      </c>
      <c r="D169" s="1" t="n">
        <v>15</v>
      </c>
      <c r="E169" s="8" t="s">
        <v>10</v>
      </c>
      <c r="F169" s="8" t="s">
        <v>10</v>
      </c>
    </row>
    <row r="170" customFormat="false" ht="12.75" hidden="false" customHeight="false" outlineLevel="0" collapsed="false">
      <c r="A170" s="0" t="s">
        <v>502</v>
      </c>
      <c r="B170" s="0" t="s">
        <v>503</v>
      </c>
      <c r="C170" s="0" t="s">
        <v>300</v>
      </c>
      <c r="D170" s="1" t="n">
        <v>15</v>
      </c>
      <c r="E170" s="8" t="s">
        <v>26</v>
      </c>
      <c r="F170" s="8" t="n">
        <v>1</v>
      </c>
    </row>
    <row r="171" customFormat="false" ht="12.75" hidden="false" customHeight="false" outlineLevel="0" collapsed="false">
      <c r="A171" s="0" t="s">
        <v>504</v>
      </c>
      <c r="B171" s="0" t="s">
        <v>505</v>
      </c>
      <c r="C171" s="0" t="s">
        <v>506</v>
      </c>
      <c r="D171" s="1" t="n">
        <v>15</v>
      </c>
      <c r="E171" s="8" t="s">
        <v>10</v>
      </c>
      <c r="F171" s="8" t="s">
        <v>10</v>
      </c>
    </row>
    <row r="172" customFormat="false" ht="12.75" hidden="false" customHeight="false" outlineLevel="0" collapsed="false">
      <c r="A172" s="0" t="s">
        <v>507</v>
      </c>
      <c r="B172" s="0" t="s">
        <v>508</v>
      </c>
      <c r="C172" s="0" t="s">
        <v>509</v>
      </c>
      <c r="D172" s="1" t="n">
        <v>15</v>
      </c>
      <c r="E172" s="8" t="s">
        <v>10</v>
      </c>
      <c r="F172" s="8" t="s">
        <v>10</v>
      </c>
    </row>
    <row r="173" customFormat="false" ht="12.75" hidden="false" customHeight="false" outlineLevel="0" collapsed="false">
      <c r="A173" s="0" t="s">
        <v>510</v>
      </c>
      <c r="B173" s="0" t="s">
        <v>511</v>
      </c>
      <c r="C173" s="0" t="s">
        <v>512</v>
      </c>
      <c r="D173" s="1" t="n">
        <v>15</v>
      </c>
      <c r="E173" s="8" t="s">
        <v>10</v>
      </c>
      <c r="F173" s="8" t="s">
        <v>10</v>
      </c>
    </row>
    <row r="174" customFormat="false" ht="12.75" hidden="false" customHeight="false" outlineLevel="0" collapsed="false">
      <c r="A174" s="0" t="s">
        <v>513</v>
      </c>
      <c r="B174" s="0" t="s">
        <v>514</v>
      </c>
      <c r="C174" s="0" t="s">
        <v>515</v>
      </c>
      <c r="D174" s="1" t="n">
        <v>16</v>
      </c>
      <c r="E174" s="8" t="s">
        <v>10</v>
      </c>
      <c r="F174" s="8" t="s">
        <v>10</v>
      </c>
    </row>
    <row r="175" customFormat="false" ht="12.75" hidden="false" customHeight="false" outlineLevel="0" collapsed="false">
      <c r="A175" s="0" t="s">
        <v>516</v>
      </c>
      <c r="B175" s="0" t="s">
        <v>517</v>
      </c>
      <c r="C175" s="0" t="s">
        <v>518</v>
      </c>
      <c r="D175" s="1" t="n">
        <v>16</v>
      </c>
      <c r="E175" s="8" t="s">
        <v>10</v>
      </c>
      <c r="F175" s="8" t="s">
        <v>10</v>
      </c>
    </row>
    <row r="176" customFormat="false" ht="12.75" hidden="false" customHeight="false" outlineLevel="0" collapsed="false">
      <c r="A176" s="0" t="s">
        <v>519</v>
      </c>
      <c r="B176" s="0" t="s">
        <v>520</v>
      </c>
      <c r="C176" s="0" t="s">
        <v>521</v>
      </c>
      <c r="D176" s="1" t="n">
        <v>16</v>
      </c>
      <c r="E176" s="8" t="s">
        <v>10</v>
      </c>
      <c r="F176" s="8" t="s">
        <v>10</v>
      </c>
    </row>
    <row r="177" customFormat="false" ht="12.75" hidden="false" customHeight="false" outlineLevel="0" collapsed="false">
      <c r="A177" s="0" t="s">
        <v>522</v>
      </c>
      <c r="B177" s="0" t="s">
        <v>523</v>
      </c>
      <c r="C177" s="0" t="s">
        <v>524</v>
      </c>
      <c r="D177" s="1" t="n">
        <v>16</v>
      </c>
      <c r="E177" s="8" t="s">
        <v>10</v>
      </c>
      <c r="F177" s="8" t="s">
        <v>10</v>
      </c>
    </row>
    <row r="178" customFormat="false" ht="12.75" hidden="false" customHeight="false" outlineLevel="0" collapsed="false">
      <c r="A178" s="0" t="s">
        <v>525</v>
      </c>
      <c r="B178" s="0" t="s">
        <v>526</v>
      </c>
      <c r="C178" s="0" t="s">
        <v>527</v>
      </c>
      <c r="D178" s="1" t="n">
        <v>16</v>
      </c>
      <c r="E178" s="8" t="s">
        <v>10</v>
      </c>
      <c r="F178" s="8" t="s">
        <v>10</v>
      </c>
    </row>
    <row r="179" customFormat="false" ht="12.75" hidden="false" customHeight="false" outlineLevel="0" collapsed="false">
      <c r="A179" s="0" t="s">
        <v>528</v>
      </c>
      <c r="B179" s="0" t="s">
        <v>529</v>
      </c>
      <c r="C179" s="0" t="s">
        <v>530</v>
      </c>
      <c r="D179" s="1" t="n">
        <v>16</v>
      </c>
      <c r="E179" s="8" t="s">
        <v>10</v>
      </c>
      <c r="F179" s="8" t="s">
        <v>10</v>
      </c>
    </row>
    <row r="180" customFormat="false" ht="12.75" hidden="false" customHeight="false" outlineLevel="0" collapsed="false">
      <c r="A180" s="0" t="s">
        <v>531</v>
      </c>
      <c r="B180" s="0" t="s">
        <v>532</v>
      </c>
      <c r="C180" s="0" t="s">
        <v>533</v>
      </c>
      <c r="D180" s="1" t="n">
        <v>16</v>
      </c>
      <c r="E180" s="8" t="s">
        <v>10</v>
      </c>
      <c r="F180" s="8" t="s">
        <v>10</v>
      </c>
    </row>
    <row r="181" customFormat="false" ht="12.75" hidden="false" customHeight="false" outlineLevel="0" collapsed="false">
      <c r="A181" s="0" t="s">
        <v>534</v>
      </c>
      <c r="B181" s="0" t="s">
        <v>535</v>
      </c>
      <c r="C181" s="0" t="s">
        <v>536</v>
      </c>
      <c r="D181" s="1" t="n">
        <v>16</v>
      </c>
      <c r="E181" s="8" t="s">
        <v>10</v>
      </c>
      <c r="F181" s="8" t="s">
        <v>10</v>
      </c>
    </row>
    <row r="182" customFormat="false" ht="12.75" hidden="false" customHeight="false" outlineLevel="0" collapsed="false">
      <c r="A182" s="0" t="s">
        <v>537</v>
      </c>
      <c r="B182" s="0" t="s">
        <v>538</v>
      </c>
      <c r="C182" s="0" t="s">
        <v>539</v>
      </c>
      <c r="D182" s="1" t="n">
        <v>17</v>
      </c>
      <c r="E182" s="8" t="s">
        <v>10</v>
      </c>
      <c r="F182" s="8" t="s">
        <v>10</v>
      </c>
    </row>
    <row r="183" customFormat="false" ht="12.75" hidden="false" customHeight="false" outlineLevel="0" collapsed="false">
      <c r="A183" s="0" t="s">
        <v>540</v>
      </c>
      <c r="B183" s="0" t="s">
        <v>541</v>
      </c>
      <c r="C183" s="0" t="s">
        <v>542</v>
      </c>
      <c r="D183" s="1" t="n">
        <v>17</v>
      </c>
      <c r="E183" s="8" t="s">
        <v>10</v>
      </c>
      <c r="F183" s="8" t="s">
        <v>10</v>
      </c>
    </row>
    <row r="184" customFormat="false" ht="12.75" hidden="false" customHeight="false" outlineLevel="0" collapsed="false">
      <c r="A184" s="0" t="s">
        <v>543</v>
      </c>
      <c r="B184" s="0" t="s">
        <v>544</v>
      </c>
      <c r="C184" s="0" t="s">
        <v>545</v>
      </c>
      <c r="D184" s="1" t="n">
        <v>17</v>
      </c>
      <c r="E184" s="8" t="s">
        <v>26</v>
      </c>
      <c r="F184" s="8" t="n">
        <v>2</v>
      </c>
    </row>
    <row r="185" customFormat="false" ht="12.75" hidden="false" customHeight="false" outlineLevel="0" collapsed="false">
      <c r="A185" s="0" t="s">
        <v>546</v>
      </c>
      <c r="B185" s="0" t="s">
        <v>547</v>
      </c>
      <c r="C185" s="0" t="s">
        <v>548</v>
      </c>
      <c r="D185" s="1" t="n">
        <v>17</v>
      </c>
      <c r="E185" s="8" t="s">
        <v>10</v>
      </c>
      <c r="F185" s="8" t="s">
        <v>10</v>
      </c>
    </row>
    <row r="186" customFormat="false" ht="12.75" hidden="false" customHeight="false" outlineLevel="0" collapsed="false">
      <c r="A186" s="0" t="s">
        <v>549</v>
      </c>
      <c r="B186" s="0" t="s">
        <v>550</v>
      </c>
      <c r="C186" s="0" t="s">
        <v>551</v>
      </c>
      <c r="D186" s="1" t="n">
        <v>17</v>
      </c>
      <c r="E186" s="8" t="s">
        <v>10</v>
      </c>
      <c r="F186" s="8" t="s">
        <v>10</v>
      </c>
    </row>
    <row r="187" customFormat="false" ht="12.75" hidden="false" customHeight="false" outlineLevel="0" collapsed="false">
      <c r="A187" s="0" t="s">
        <v>552</v>
      </c>
      <c r="B187" s="0" t="s">
        <v>553</v>
      </c>
      <c r="C187" s="0" t="s">
        <v>554</v>
      </c>
      <c r="D187" s="1" t="n">
        <v>17</v>
      </c>
      <c r="E187" s="8" t="s">
        <v>10</v>
      </c>
      <c r="F187" s="8" t="s">
        <v>10</v>
      </c>
    </row>
    <row r="188" customFormat="false" ht="12.75" hidden="false" customHeight="false" outlineLevel="0" collapsed="false">
      <c r="A188" s="0" t="s">
        <v>555</v>
      </c>
      <c r="B188" s="0" t="s">
        <v>556</v>
      </c>
      <c r="C188" s="0" t="s">
        <v>539</v>
      </c>
      <c r="D188" s="1" t="n">
        <v>17</v>
      </c>
      <c r="E188" s="8" t="s">
        <v>10</v>
      </c>
      <c r="F188" s="8" t="s">
        <v>10</v>
      </c>
    </row>
    <row r="189" customFormat="false" ht="12.75" hidden="false" customHeight="false" outlineLevel="0" collapsed="false">
      <c r="A189" s="0" t="s">
        <v>557</v>
      </c>
      <c r="B189" s="0" t="s">
        <v>558</v>
      </c>
      <c r="C189" s="0" t="s">
        <v>559</v>
      </c>
      <c r="D189" s="1" t="n">
        <v>17</v>
      </c>
      <c r="E189" s="8" t="s">
        <v>10</v>
      </c>
      <c r="F189" s="8" t="s">
        <v>10</v>
      </c>
    </row>
    <row r="190" customFormat="false" ht="12.75" hidden="false" customHeight="false" outlineLevel="0" collapsed="false">
      <c r="A190" s="0" t="s">
        <v>560</v>
      </c>
      <c r="B190" s="0" t="s">
        <v>561</v>
      </c>
      <c r="C190" s="0" t="s">
        <v>562</v>
      </c>
      <c r="D190" s="1" t="n">
        <v>17</v>
      </c>
      <c r="E190" s="8" t="s">
        <v>10</v>
      </c>
      <c r="F190" s="8" t="s">
        <v>10</v>
      </c>
    </row>
    <row r="191" customFormat="false" ht="12.75" hidden="false" customHeight="false" outlineLevel="0" collapsed="false">
      <c r="A191" s="0" t="s">
        <v>563</v>
      </c>
      <c r="B191" s="0" t="s">
        <v>564</v>
      </c>
      <c r="C191" s="0" t="s">
        <v>565</v>
      </c>
      <c r="D191" s="1" t="n">
        <v>17</v>
      </c>
      <c r="E191" s="8" t="s">
        <v>10</v>
      </c>
      <c r="F191" s="8" t="s">
        <v>10</v>
      </c>
    </row>
    <row r="192" customFormat="false" ht="12.75" hidden="false" customHeight="false" outlineLevel="0" collapsed="false">
      <c r="A192" s="0" t="s">
        <v>566</v>
      </c>
      <c r="B192" s="0" t="s">
        <v>567</v>
      </c>
      <c r="C192" s="0" t="s">
        <v>568</v>
      </c>
      <c r="D192" s="1" t="n">
        <v>18</v>
      </c>
      <c r="E192" s="8" t="s">
        <v>10</v>
      </c>
      <c r="F192" s="8" t="s">
        <v>10</v>
      </c>
    </row>
    <row r="193" customFormat="false" ht="12.75" hidden="false" customHeight="false" outlineLevel="0" collapsed="false">
      <c r="A193" s="0" t="s">
        <v>569</v>
      </c>
      <c r="B193" s="0" t="s">
        <v>570</v>
      </c>
      <c r="C193" s="0" t="s">
        <v>571</v>
      </c>
      <c r="D193" s="1" t="n">
        <v>18</v>
      </c>
      <c r="E193" s="8" t="s">
        <v>10</v>
      </c>
      <c r="F193" s="8" t="s">
        <v>10</v>
      </c>
    </row>
    <row r="194" customFormat="false" ht="12.75" hidden="false" customHeight="false" outlineLevel="0" collapsed="false">
      <c r="A194" s="0" t="s">
        <v>572</v>
      </c>
      <c r="B194" s="0" t="s">
        <v>573</v>
      </c>
      <c r="C194" s="0" t="s">
        <v>574</v>
      </c>
      <c r="D194" s="1" t="n">
        <v>18</v>
      </c>
      <c r="E194" s="8" t="s">
        <v>10</v>
      </c>
      <c r="F194" s="8" t="s">
        <v>10</v>
      </c>
    </row>
    <row r="195" customFormat="false" ht="12.75" hidden="false" customHeight="false" outlineLevel="0" collapsed="false">
      <c r="A195" s="0" t="s">
        <v>575</v>
      </c>
      <c r="B195" s="0" t="s">
        <v>564</v>
      </c>
      <c r="C195" s="0" t="s">
        <v>565</v>
      </c>
      <c r="D195" s="1" t="n">
        <v>18</v>
      </c>
      <c r="E195" s="8" t="s">
        <v>10</v>
      </c>
      <c r="F195" s="8" t="s">
        <v>10</v>
      </c>
    </row>
    <row r="196" customFormat="false" ht="12.75" hidden="false" customHeight="false" outlineLevel="0" collapsed="false">
      <c r="A196" s="0" t="s">
        <v>576</v>
      </c>
      <c r="B196" s="0" t="s">
        <v>577</v>
      </c>
      <c r="C196" s="0" t="s">
        <v>545</v>
      </c>
      <c r="D196" s="1" t="n">
        <v>18</v>
      </c>
      <c r="E196" s="8" t="s">
        <v>26</v>
      </c>
      <c r="F196" s="8" t="n">
        <v>2</v>
      </c>
    </row>
    <row r="197" customFormat="false" ht="12.75" hidden="false" customHeight="false" outlineLevel="0" collapsed="false">
      <c r="A197" s="0" t="s">
        <v>578</v>
      </c>
      <c r="B197" s="0" t="s">
        <v>544</v>
      </c>
      <c r="C197" s="0" t="s">
        <v>545</v>
      </c>
      <c r="D197" s="1" t="n">
        <v>18</v>
      </c>
      <c r="E197" s="8" t="s">
        <v>26</v>
      </c>
      <c r="F197" s="8" t="n">
        <v>2</v>
      </c>
    </row>
    <row r="198" customFormat="false" ht="12.75" hidden="false" customHeight="false" outlineLevel="0" collapsed="false">
      <c r="A198" s="0" t="s">
        <v>579</v>
      </c>
      <c r="B198" s="0" t="s">
        <v>580</v>
      </c>
      <c r="C198" s="0" t="s">
        <v>68</v>
      </c>
      <c r="D198" s="1" t="n">
        <v>18</v>
      </c>
      <c r="E198" s="8" t="s">
        <v>10</v>
      </c>
      <c r="F198" s="8" t="s">
        <v>10</v>
      </c>
    </row>
    <row r="199" customFormat="false" ht="12.75" hidden="false" customHeight="false" outlineLevel="0" collapsed="false">
      <c r="A199" s="0" t="s">
        <v>581</v>
      </c>
      <c r="B199" s="0" t="s">
        <v>582</v>
      </c>
      <c r="C199" s="0" t="s">
        <v>583</v>
      </c>
      <c r="D199" s="1" t="n">
        <v>18</v>
      </c>
      <c r="E199" s="8" t="s">
        <v>10</v>
      </c>
      <c r="F199" s="8" t="s">
        <v>10</v>
      </c>
    </row>
    <row r="200" customFormat="false" ht="12.75" hidden="false" customHeight="false" outlineLevel="0" collapsed="false">
      <c r="A200" s="0" t="s">
        <v>584</v>
      </c>
      <c r="B200" s="0" t="s">
        <v>585</v>
      </c>
      <c r="C200" s="0" t="s">
        <v>586</v>
      </c>
      <c r="D200" s="1" t="n">
        <v>18</v>
      </c>
      <c r="E200" s="8" t="s">
        <v>10</v>
      </c>
      <c r="F200" s="8" t="s">
        <v>10</v>
      </c>
    </row>
    <row r="201" customFormat="false" ht="12.75" hidden="false" customHeight="false" outlineLevel="0" collapsed="false">
      <c r="A201" s="0" t="s">
        <v>587</v>
      </c>
      <c r="B201" s="0" t="s">
        <v>588</v>
      </c>
      <c r="C201" s="0" t="s">
        <v>589</v>
      </c>
      <c r="D201" s="1" t="n">
        <v>18</v>
      </c>
      <c r="E201" s="8" t="s">
        <v>10</v>
      </c>
      <c r="F201" s="8" t="s">
        <v>10</v>
      </c>
    </row>
    <row r="202" customFormat="false" ht="12.75" hidden="false" customHeight="false" outlineLevel="0" collapsed="false">
      <c r="A202" s="0" t="s">
        <v>590</v>
      </c>
      <c r="B202" s="0" t="s">
        <v>591</v>
      </c>
      <c r="C202" s="0" t="s">
        <v>592</v>
      </c>
      <c r="D202" s="1" t="n">
        <v>18</v>
      </c>
      <c r="E202" s="8" t="s">
        <v>10</v>
      </c>
      <c r="F202" s="8" t="s">
        <v>10</v>
      </c>
    </row>
    <row r="203" customFormat="false" ht="12.75" hidden="false" customHeight="false" outlineLevel="0" collapsed="false">
      <c r="A203" s="0" t="s">
        <v>593</v>
      </c>
      <c r="B203" s="0" t="s">
        <v>594</v>
      </c>
      <c r="C203" s="0" t="s">
        <v>595</v>
      </c>
      <c r="D203" s="1" t="n">
        <v>19</v>
      </c>
      <c r="E203" s="8" t="s">
        <v>310</v>
      </c>
      <c r="F203" s="8" t="n">
        <v>1</v>
      </c>
    </row>
    <row r="204" customFormat="false" ht="12.75" hidden="false" customHeight="false" outlineLevel="0" collapsed="false">
      <c r="A204" s="0" t="s">
        <v>596</v>
      </c>
      <c r="B204" s="0" t="s">
        <v>597</v>
      </c>
      <c r="C204" s="0" t="s">
        <v>598</v>
      </c>
      <c r="D204" s="1" t="n">
        <v>19</v>
      </c>
      <c r="E204" s="8" t="s">
        <v>310</v>
      </c>
      <c r="F204" s="8" t="n">
        <v>1</v>
      </c>
    </row>
    <row r="205" customFormat="false" ht="12.75" hidden="false" customHeight="false" outlineLevel="0" collapsed="false">
      <c r="A205" s="0" t="s">
        <v>599</v>
      </c>
      <c r="B205" s="0" t="s">
        <v>600</v>
      </c>
      <c r="C205" s="0" t="s">
        <v>601</v>
      </c>
      <c r="D205" s="1" t="n">
        <v>19</v>
      </c>
      <c r="E205" s="8" t="s">
        <v>10</v>
      </c>
      <c r="F205" s="8" t="s">
        <v>10</v>
      </c>
    </row>
    <row r="206" customFormat="false" ht="12.75" hidden="false" customHeight="false" outlineLevel="0" collapsed="false">
      <c r="A206" s="0" t="s">
        <v>602</v>
      </c>
      <c r="B206" s="0" t="s">
        <v>603</v>
      </c>
      <c r="C206" s="0" t="s">
        <v>604</v>
      </c>
      <c r="D206" s="1" t="n">
        <v>19</v>
      </c>
      <c r="E206" s="8" t="s">
        <v>10</v>
      </c>
      <c r="F206" s="8" t="s">
        <v>10</v>
      </c>
    </row>
    <row r="207" customFormat="false" ht="12.75" hidden="false" customHeight="false" outlineLevel="0" collapsed="false">
      <c r="A207" s="0" t="s">
        <v>605</v>
      </c>
      <c r="B207" s="0" t="s">
        <v>606</v>
      </c>
      <c r="C207" s="0" t="s">
        <v>607</v>
      </c>
      <c r="D207" s="1" t="n">
        <v>19</v>
      </c>
      <c r="E207" s="8" t="s">
        <v>10</v>
      </c>
      <c r="F207" s="8" t="s">
        <v>10</v>
      </c>
    </row>
    <row r="208" customFormat="false" ht="12.75" hidden="false" customHeight="false" outlineLevel="0" collapsed="false">
      <c r="A208" s="0" t="s">
        <v>608</v>
      </c>
      <c r="B208" s="0" t="s">
        <v>609</v>
      </c>
      <c r="C208" s="0" t="s">
        <v>610</v>
      </c>
      <c r="D208" s="1" t="n">
        <v>19</v>
      </c>
      <c r="E208" s="8" t="s">
        <v>10</v>
      </c>
      <c r="F208" s="8" t="s">
        <v>10</v>
      </c>
    </row>
    <row r="209" customFormat="false" ht="12.75" hidden="false" customHeight="false" outlineLevel="0" collapsed="false">
      <c r="A209" s="0" t="s">
        <v>611</v>
      </c>
      <c r="B209" s="0" t="s">
        <v>612</v>
      </c>
      <c r="C209" s="0" t="s">
        <v>613</v>
      </c>
      <c r="D209" s="1" t="n">
        <v>19</v>
      </c>
      <c r="E209" s="8" t="s">
        <v>10</v>
      </c>
      <c r="F209" s="8" t="s">
        <v>10</v>
      </c>
    </row>
    <row r="210" customFormat="false" ht="12.75" hidden="false" customHeight="false" outlineLevel="0" collapsed="false">
      <c r="A210" s="0" t="s">
        <v>614</v>
      </c>
      <c r="B210" s="0" t="s">
        <v>615</v>
      </c>
      <c r="C210" s="0" t="s">
        <v>616</v>
      </c>
      <c r="D210" s="1" t="n">
        <v>19</v>
      </c>
      <c r="E210" s="8" t="s">
        <v>310</v>
      </c>
      <c r="F210" s="8" t="n">
        <v>1</v>
      </c>
    </row>
    <row r="211" customFormat="false" ht="12.75" hidden="false" customHeight="false" outlineLevel="0" collapsed="false">
      <c r="A211" s="0" t="s">
        <v>617</v>
      </c>
      <c r="B211" s="0" t="s">
        <v>618</v>
      </c>
      <c r="C211" s="0" t="s">
        <v>619</v>
      </c>
      <c r="D211" s="1" t="n">
        <v>19</v>
      </c>
      <c r="E211" s="8" t="s">
        <v>10</v>
      </c>
      <c r="F211" s="8" t="s">
        <v>10</v>
      </c>
    </row>
    <row r="212" customFormat="false" ht="12.75" hidden="false" customHeight="false" outlineLevel="0" collapsed="false">
      <c r="A212" s="0" t="s">
        <v>620</v>
      </c>
      <c r="B212" s="0" t="s">
        <v>196</v>
      </c>
      <c r="C212" s="0" t="s">
        <v>197</v>
      </c>
      <c r="D212" s="1" t="n">
        <v>19</v>
      </c>
      <c r="E212" s="8" t="s">
        <v>10</v>
      </c>
      <c r="F212" s="8" t="s">
        <v>10</v>
      </c>
    </row>
    <row r="213" customFormat="false" ht="12.75" hidden="false" customHeight="false" outlineLevel="0" collapsed="false">
      <c r="A213" s="0" t="s">
        <v>621</v>
      </c>
      <c r="B213" s="0" t="s">
        <v>622</v>
      </c>
      <c r="C213" s="0" t="s">
        <v>623</v>
      </c>
      <c r="D213" s="1" t="n">
        <v>19</v>
      </c>
      <c r="E213" s="8" t="s">
        <v>26</v>
      </c>
      <c r="F213" s="8" t="n">
        <v>2</v>
      </c>
    </row>
    <row r="214" customFormat="false" ht="12.75" hidden="false" customHeight="false" outlineLevel="0" collapsed="false">
      <c r="A214" s="0" t="s">
        <v>624</v>
      </c>
      <c r="B214" s="0" t="s">
        <v>157</v>
      </c>
      <c r="C214" s="0" t="s">
        <v>158</v>
      </c>
      <c r="D214" s="1" t="n">
        <v>20</v>
      </c>
      <c r="E214" s="8" t="s">
        <v>10</v>
      </c>
      <c r="F214" s="8" t="s">
        <v>10</v>
      </c>
    </row>
    <row r="215" customFormat="false" ht="12.75" hidden="false" customHeight="false" outlineLevel="0" collapsed="false">
      <c r="A215" s="0" t="s">
        <v>625</v>
      </c>
      <c r="B215" s="0" t="s">
        <v>626</v>
      </c>
      <c r="C215" s="0" t="s">
        <v>627</v>
      </c>
      <c r="D215" s="1" t="n">
        <v>20</v>
      </c>
      <c r="E215" s="8" t="s">
        <v>10</v>
      </c>
      <c r="F215" s="8" t="s">
        <v>10</v>
      </c>
    </row>
    <row r="216" customFormat="false" ht="12.75" hidden="false" customHeight="false" outlineLevel="0" collapsed="false">
      <c r="A216" s="0" t="s">
        <v>628</v>
      </c>
      <c r="B216" s="0" t="s">
        <v>629</v>
      </c>
      <c r="C216" s="0" t="s">
        <v>630</v>
      </c>
      <c r="D216" s="1" t="n">
        <v>20</v>
      </c>
      <c r="E216" s="8" t="s">
        <v>10</v>
      </c>
      <c r="F216" s="8" t="s">
        <v>10</v>
      </c>
    </row>
    <row r="217" customFormat="false" ht="12.75" hidden="false" customHeight="false" outlineLevel="0" collapsed="false">
      <c r="A217" s="0" t="s">
        <v>631</v>
      </c>
      <c r="B217" s="0" t="s">
        <v>632</v>
      </c>
      <c r="C217" s="0" t="s">
        <v>633</v>
      </c>
      <c r="D217" s="1" t="n">
        <v>20</v>
      </c>
      <c r="E217" s="8" t="s">
        <v>10</v>
      </c>
      <c r="F217" s="8" t="s">
        <v>10</v>
      </c>
    </row>
    <row r="218" customFormat="false" ht="12.75" hidden="false" customHeight="false" outlineLevel="0" collapsed="false">
      <c r="A218" s="0" t="s">
        <v>634</v>
      </c>
      <c r="B218" s="0" t="s">
        <v>635</v>
      </c>
      <c r="C218" s="0" t="s">
        <v>636</v>
      </c>
      <c r="D218" s="1" t="n">
        <v>20</v>
      </c>
      <c r="E218" s="8" t="s">
        <v>10</v>
      </c>
      <c r="F218" s="8" t="s">
        <v>10</v>
      </c>
    </row>
    <row r="219" customFormat="false" ht="12.75" hidden="false" customHeight="false" outlineLevel="0" collapsed="false">
      <c r="A219" s="0" t="s">
        <v>637</v>
      </c>
      <c r="B219" s="0" t="s">
        <v>638</v>
      </c>
      <c r="C219" s="0" t="s">
        <v>639</v>
      </c>
      <c r="D219" s="1" t="n">
        <v>20</v>
      </c>
      <c r="E219" s="8" t="s">
        <v>10</v>
      </c>
      <c r="F219" s="8" t="s">
        <v>10</v>
      </c>
    </row>
    <row r="220" customFormat="false" ht="12.75" hidden="false" customHeight="false" outlineLevel="0" collapsed="false">
      <c r="A220" s="0" t="s">
        <v>640</v>
      </c>
      <c r="B220" s="0" t="s">
        <v>641</v>
      </c>
      <c r="C220" s="0" t="s">
        <v>642</v>
      </c>
      <c r="D220" s="1" t="n">
        <v>20</v>
      </c>
      <c r="E220" s="8" t="s">
        <v>10</v>
      </c>
      <c r="F220" s="8" t="s">
        <v>10</v>
      </c>
    </row>
    <row r="221" customFormat="false" ht="12.75" hidden="false" customHeight="false" outlineLevel="0" collapsed="false">
      <c r="A221" s="0" t="s">
        <v>643</v>
      </c>
      <c r="B221" s="0" t="s">
        <v>644</v>
      </c>
      <c r="C221" s="0" t="s">
        <v>645</v>
      </c>
      <c r="D221" s="1" t="n">
        <v>20</v>
      </c>
      <c r="E221" s="8" t="s">
        <v>10</v>
      </c>
      <c r="F221" s="8" t="s">
        <v>10</v>
      </c>
    </row>
    <row r="222" customFormat="false" ht="12.75" hidden="false" customHeight="false" outlineLevel="0" collapsed="false">
      <c r="A222" s="0" t="s">
        <v>646</v>
      </c>
      <c r="B222" s="0" t="s">
        <v>647</v>
      </c>
      <c r="C222" s="0" t="s">
        <v>648</v>
      </c>
      <c r="D222" s="1" t="n">
        <v>20</v>
      </c>
      <c r="E222" s="8" t="s">
        <v>10</v>
      </c>
      <c r="F222" s="8" t="s">
        <v>10</v>
      </c>
    </row>
    <row r="223" customFormat="false" ht="12.75" hidden="false" customHeight="false" outlineLevel="0" collapsed="false">
      <c r="A223" s="0" t="s">
        <v>649</v>
      </c>
      <c r="B223" s="0" t="s">
        <v>650</v>
      </c>
      <c r="C223" s="0" t="s">
        <v>651</v>
      </c>
      <c r="D223" s="1" t="n">
        <v>20</v>
      </c>
      <c r="E223" s="8" t="s">
        <v>26</v>
      </c>
      <c r="F223" s="8" t="n">
        <v>3</v>
      </c>
    </row>
    <row r="224" customFormat="false" ht="12.75" hidden="false" customHeight="false" outlineLevel="0" collapsed="false">
      <c r="A224" s="0" t="s">
        <v>652</v>
      </c>
      <c r="B224" s="0" t="s">
        <v>653</v>
      </c>
      <c r="C224" s="0" t="s">
        <v>654</v>
      </c>
      <c r="D224" s="1" t="n">
        <v>21</v>
      </c>
      <c r="E224" s="8" t="s">
        <v>10</v>
      </c>
      <c r="F224" s="8" t="s">
        <v>10</v>
      </c>
    </row>
    <row r="225" customFormat="false" ht="12.75" hidden="false" customHeight="false" outlineLevel="0" collapsed="false">
      <c r="A225" s="0" t="s">
        <v>655</v>
      </c>
      <c r="B225" s="0" t="s">
        <v>656</v>
      </c>
      <c r="C225" s="0" t="s">
        <v>657</v>
      </c>
      <c r="D225" s="1" t="n">
        <v>21</v>
      </c>
      <c r="E225" s="8" t="s">
        <v>10</v>
      </c>
      <c r="F225" s="8" t="s">
        <v>10</v>
      </c>
    </row>
    <row r="226" customFormat="false" ht="12.75" hidden="false" customHeight="false" outlineLevel="0" collapsed="false">
      <c r="A226" s="0" t="s">
        <v>658</v>
      </c>
      <c r="B226" s="0" t="s">
        <v>659</v>
      </c>
      <c r="C226" s="0" t="s">
        <v>660</v>
      </c>
      <c r="D226" s="1" t="n">
        <v>21</v>
      </c>
      <c r="E226" s="8" t="s">
        <v>10</v>
      </c>
      <c r="F226" s="8" t="s">
        <v>10</v>
      </c>
    </row>
    <row r="227" customFormat="false" ht="12.75" hidden="false" customHeight="false" outlineLevel="0" collapsed="false">
      <c r="A227" s="0" t="s">
        <v>661</v>
      </c>
      <c r="B227" s="0" t="s">
        <v>662</v>
      </c>
      <c r="C227" s="0" t="s">
        <v>663</v>
      </c>
      <c r="D227" s="1" t="n">
        <v>21</v>
      </c>
      <c r="E227" s="8" t="s">
        <v>10</v>
      </c>
      <c r="F227" s="8" t="s">
        <v>10</v>
      </c>
    </row>
    <row r="228" customFormat="false" ht="12.75" hidden="false" customHeight="false" outlineLevel="0" collapsed="false">
      <c r="A228" s="0" t="s">
        <v>664</v>
      </c>
      <c r="B228" s="0" t="s">
        <v>665</v>
      </c>
      <c r="C228" s="0" t="s">
        <v>666</v>
      </c>
      <c r="D228" s="1" t="n">
        <v>21</v>
      </c>
      <c r="E228" s="8" t="s">
        <v>10</v>
      </c>
      <c r="F228" s="8" t="s">
        <v>10</v>
      </c>
    </row>
    <row r="229" customFormat="false" ht="12.75" hidden="false" customHeight="false" outlineLevel="0" collapsed="false">
      <c r="A229" s="0" t="s">
        <v>667</v>
      </c>
      <c r="B229" s="0" t="s">
        <v>668</v>
      </c>
      <c r="C229" s="0" t="s">
        <v>669</v>
      </c>
      <c r="D229" s="1" t="n">
        <v>21</v>
      </c>
      <c r="E229" s="8" t="s">
        <v>10</v>
      </c>
      <c r="F229" s="8" t="s">
        <v>10</v>
      </c>
    </row>
    <row r="230" customFormat="false" ht="12.75" hidden="false" customHeight="false" outlineLevel="0" collapsed="false">
      <c r="A230" s="0" t="s">
        <v>670</v>
      </c>
      <c r="B230" s="0" t="s">
        <v>671</v>
      </c>
      <c r="C230" s="0" t="s">
        <v>672</v>
      </c>
      <c r="D230" s="1" t="n">
        <v>21</v>
      </c>
      <c r="E230" s="8" t="s">
        <v>10</v>
      </c>
      <c r="F230" s="8" t="s">
        <v>10</v>
      </c>
    </row>
    <row r="231" customFormat="false" ht="12.75" hidden="false" customHeight="false" outlineLevel="0" collapsed="false">
      <c r="A231" s="0" t="s">
        <v>673</v>
      </c>
      <c r="B231" s="0" t="s">
        <v>674</v>
      </c>
      <c r="C231" s="0" t="s">
        <v>675</v>
      </c>
      <c r="D231" s="1" t="n">
        <v>21</v>
      </c>
      <c r="E231" s="8" t="s">
        <v>10</v>
      </c>
      <c r="F231" s="8" t="s">
        <v>10</v>
      </c>
    </row>
    <row r="232" customFormat="false" ht="12.75" hidden="false" customHeight="false" outlineLevel="0" collapsed="false">
      <c r="A232" s="0" t="s">
        <v>676</v>
      </c>
      <c r="B232" s="0" t="s">
        <v>677</v>
      </c>
      <c r="C232" s="0" t="s">
        <v>678</v>
      </c>
      <c r="D232" s="1" t="n">
        <v>22</v>
      </c>
      <c r="E232" s="8" t="s">
        <v>10</v>
      </c>
      <c r="F232" s="8" t="s">
        <v>10</v>
      </c>
    </row>
    <row r="233" customFormat="false" ht="12.75" hidden="false" customHeight="false" outlineLevel="0" collapsed="false">
      <c r="A233" s="0" t="s">
        <v>679</v>
      </c>
      <c r="B233" s="0" t="s">
        <v>680</v>
      </c>
      <c r="C233" s="0" t="s">
        <v>681</v>
      </c>
      <c r="D233" s="1" t="n">
        <v>22</v>
      </c>
      <c r="E233" s="8" t="s">
        <v>10</v>
      </c>
      <c r="F233" s="8" t="s">
        <v>10</v>
      </c>
    </row>
    <row r="234" customFormat="false" ht="12.75" hidden="false" customHeight="false" outlineLevel="0" collapsed="false">
      <c r="A234" s="0" t="s">
        <v>682</v>
      </c>
      <c r="B234" s="0" t="s">
        <v>683</v>
      </c>
      <c r="C234" s="0" t="s">
        <v>684</v>
      </c>
      <c r="D234" s="1" t="n">
        <v>22</v>
      </c>
      <c r="E234" s="8" t="s">
        <v>10</v>
      </c>
      <c r="F234" s="8" t="s">
        <v>10</v>
      </c>
    </row>
    <row r="235" customFormat="false" ht="12.75" hidden="false" customHeight="false" outlineLevel="0" collapsed="false">
      <c r="A235" s="0" t="s">
        <v>685</v>
      </c>
      <c r="B235" s="0" t="s">
        <v>686</v>
      </c>
      <c r="C235" s="0" t="s">
        <v>687</v>
      </c>
      <c r="D235" s="1" t="n">
        <v>22</v>
      </c>
      <c r="E235" s="8" t="s">
        <v>10</v>
      </c>
      <c r="F235" s="8" t="s">
        <v>10</v>
      </c>
    </row>
    <row r="236" customFormat="false" ht="12.75" hidden="false" customHeight="false" outlineLevel="0" collapsed="false">
      <c r="A236" s="0" t="s">
        <v>688</v>
      </c>
      <c r="B236" s="0" t="s">
        <v>689</v>
      </c>
      <c r="C236" s="0" t="s">
        <v>690</v>
      </c>
      <c r="D236" s="1" t="n">
        <v>22</v>
      </c>
      <c r="E236" s="8" t="s">
        <v>10</v>
      </c>
      <c r="F236" s="8" t="s">
        <v>10</v>
      </c>
    </row>
    <row r="237" customFormat="false" ht="12.75" hidden="false" customHeight="false" outlineLevel="0" collapsed="false">
      <c r="A237" s="0" t="s">
        <v>691</v>
      </c>
      <c r="B237" s="0" t="s">
        <v>692</v>
      </c>
      <c r="C237" s="0" t="s">
        <v>693</v>
      </c>
      <c r="D237" s="1" t="n">
        <v>23</v>
      </c>
      <c r="E237" s="8" t="s">
        <v>10</v>
      </c>
      <c r="F237" s="8" t="s">
        <v>10</v>
      </c>
    </row>
    <row r="238" customFormat="false" ht="12.75" hidden="false" customHeight="false" outlineLevel="0" collapsed="false">
      <c r="A238" s="0" t="s">
        <v>694</v>
      </c>
      <c r="B238" s="0" t="s">
        <v>695</v>
      </c>
      <c r="C238" s="0" t="s">
        <v>696</v>
      </c>
      <c r="D238" s="1" t="n">
        <v>23</v>
      </c>
      <c r="E238" s="8" t="s">
        <v>10</v>
      </c>
      <c r="F238" s="8" t="s">
        <v>10</v>
      </c>
    </row>
    <row r="239" customFormat="false" ht="12.75" hidden="false" customHeight="false" outlineLevel="0" collapsed="false">
      <c r="A239" s="0" t="s">
        <v>697</v>
      </c>
      <c r="B239" s="0" t="s">
        <v>698</v>
      </c>
      <c r="C239" s="0" t="s">
        <v>699</v>
      </c>
      <c r="D239" s="1" t="n">
        <v>23</v>
      </c>
      <c r="E239" s="8" t="s">
        <v>10</v>
      </c>
      <c r="F239" s="8" t="s">
        <v>10</v>
      </c>
    </row>
    <row r="240" customFormat="false" ht="12.75" hidden="false" customHeight="false" outlineLevel="0" collapsed="false">
      <c r="A240" s="0" t="s">
        <v>700</v>
      </c>
      <c r="B240" s="0" t="s">
        <v>701</v>
      </c>
      <c r="C240" s="0" t="s">
        <v>702</v>
      </c>
      <c r="D240" s="1" t="n">
        <v>23</v>
      </c>
      <c r="E240" s="8" t="s">
        <v>26</v>
      </c>
      <c r="F240" s="8" t="n">
        <v>0</v>
      </c>
    </row>
    <row r="241" customFormat="false" ht="12.75" hidden="false" customHeight="false" outlineLevel="0" collapsed="false">
      <c r="A241" s="0" t="s">
        <v>703</v>
      </c>
      <c r="B241" s="0" t="s">
        <v>704</v>
      </c>
      <c r="C241" s="0" t="s">
        <v>705</v>
      </c>
      <c r="D241" s="1" t="n">
        <v>23</v>
      </c>
      <c r="E241" s="8" t="s">
        <v>10</v>
      </c>
      <c r="F241" s="8" t="s">
        <v>10</v>
      </c>
    </row>
    <row r="242" customFormat="false" ht="12.75" hidden="false" customHeight="false" outlineLevel="0" collapsed="false">
      <c r="A242" s="0" t="s">
        <v>706</v>
      </c>
      <c r="B242" s="0" t="s">
        <v>707</v>
      </c>
      <c r="C242" s="0" t="s">
        <v>708</v>
      </c>
      <c r="D242" s="1" t="n">
        <v>23</v>
      </c>
      <c r="E242" s="8" t="s">
        <v>10</v>
      </c>
      <c r="F242" s="8" t="s">
        <v>10</v>
      </c>
    </row>
    <row r="243" customFormat="false" ht="12.75" hidden="false" customHeight="false" outlineLevel="0" collapsed="false">
      <c r="A243" s="0" t="s">
        <v>709</v>
      </c>
      <c r="B243" s="0" t="s">
        <v>710</v>
      </c>
      <c r="C243" s="0" t="s">
        <v>711</v>
      </c>
      <c r="D243" s="1" t="n">
        <v>23</v>
      </c>
      <c r="E243" s="8" t="s">
        <v>310</v>
      </c>
      <c r="F243" s="8" t="n">
        <v>1</v>
      </c>
    </row>
    <row r="244" customFormat="false" ht="12.75" hidden="false" customHeight="false" outlineLevel="0" collapsed="false">
      <c r="A244" s="0" t="s">
        <v>712</v>
      </c>
      <c r="B244" s="0" t="s">
        <v>713</v>
      </c>
      <c r="C244" s="0" t="s">
        <v>714</v>
      </c>
      <c r="D244" s="1" t="n">
        <v>23</v>
      </c>
      <c r="E244" s="8" t="s">
        <v>10</v>
      </c>
      <c r="F244" s="8" t="s">
        <v>10</v>
      </c>
    </row>
    <row r="245" customFormat="false" ht="12.75" hidden="false" customHeight="false" outlineLevel="0" collapsed="false">
      <c r="A245" s="0" t="s">
        <v>715</v>
      </c>
      <c r="B245" s="0" t="s">
        <v>716</v>
      </c>
      <c r="C245" s="0" t="s">
        <v>717</v>
      </c>
      <c r="D245" s="1" t="n">
        <v>23</v>
      </c>
      <c r="E245" s="8" t="s">
        <v>10</v>
      </c>
      <c r="F245" s="8" t="s">
        <v>10</v>
      </c>
    </row>
    <row r="246" customFormat="false" ht="12.75" hidden="false" customHeight="false" outlineLevel="0" collapsed="false">
      <c r="A246" s="0" t="s">
        <v>718</v>
      </c>
      <c r="B246" s="0" t="s">
        <v>719</v>
      </c>
      <c r="C246" s="0" t="s">
        <v>720</v>
      </c>
      <c r="D246" s="1" t="n">
        <v>23</v>
      </c>
      <c r="E246" s="8" t="s">
        <v>10</v>
      </c>
      <c r="F246" s="8" t="s">
        <v>10</v>
      </c>
    </row>
    <row r="247" customFormat="false" ht="12.75" hidden="false" customHeight="false" outlineLevel="0" collapsed="false">
      <c r="A247" s="0" t="s">
        <v>721</v>
      </c>
      <c r="B247" s="0" t="s">
        <v>722</v>
      </c>
      <c r="C247" s="0" t="s">
        <v>723</v>
      </c>
      <c r="D247" s="1" t="n">
        <v>23</v>
      </c>
      <c r="E247" s="8" t="s">
        <v>10</v>
      </c>
      <c r="F247" s="8" t="s">
        <v>10</v>
      </c>
    </row>
    <row r="248" customFormat="false" ht="12.75" hidden="false" customHeight="false" outlineLevel="0" collapsed="false">
      <c r="A248" s="0" t="s">
        <v>724</v>
      </c>
      <c r="B248" s="0" t="s">
        <v>725</v>
      </c>
      <c r="C248" s="0" t="s">
        <v>726</v>
      </c>
      <c r="D248" s="1" t="n">
        <v>23</v>
      </c>
      <c r="E248" s="8" t="s">
        <v>10</v>
      </c>
      <c r="F248" s="8" t="s">
        <v>10</v>
      </c>
    </row>
    <row r="249" customFormat="false" ht="12.75" hidden="false" customHeight="false" outlineLevel="0" collapsed="false">
      <c r="A249" s="0" t="s">
        <v>727</v>
      </c>
      <c r="B249" s="0" t="s">
        <v>728</v>
      </c>
      <c r="C249" s="0" t="s">
        <v>729</v>
      </c>
      <c r="D249" s="1" t="n">
        <v>24</v>
      </c>
      <c r="E249" s="8" t="s">
        <v>10</v>
      </c>
      <c r="F249" s="8" t="s">
        <v>10</v>
      </c>
    </row>
    <row r="250" customFormat="false" ht="12.75" hidden="false" customHeight="false" outlineLevel="0" collapsed="false">
      <c r="A250" s="0" t="s">
        <v>730</v>
      </c>
      <c r="B250" s="0" t="s">
        <v>731</v>
      </c>
      <c r="C250" s="0" t="s">
        <v>732</v>
      </c>
      <c r="D250" s="1" t="n">
        <v>24</v>
      </c>
      <c r="E250" s="8" t="s">
        <v>10</v>
      </c>
      <c r="F250" s="8" t="s">
        <v>10</v>
      </c>
    </row>
    <row r="251" customFormat="false" ht="12.75" hidden="false" customHeight="false" outlineLevel="0" collapsed="false">
      <c r="A251" s="0" t="s">
        <v>733</v>
      </c>
      <c r="B251" s="0" t="s">
        <v>734</v>
      </c>
      <c r="C251" s="0" t="s">
        <v>735</v>
      </c>
      <c r="D251" s="1" t="n">
        <v>24</v>
      </c>
      <c r="E251" s="8" t="s">
        <v>10</v>
      </c>
      <c r="F251" s="8" t="s">
        <v>10</v>
      </c>
    </row>
    <row r="252" customFormat="false" ht="12.75" hidden="false" customHeight="false" outlineLevel="0" collapsed="false">
      <c r="A252" s="0" t="s">
        <v>736</v>
      </c>
      <c r="B252" s="0" t="s">
        <v>737</v>
      </c>
      <c r="C252" s="0" t="s">
        <v>738</v>
      </c>
      <c r="D252" s="1" t="n">
        <v>24</v>
      </c>
      <c r="E252" s="8" t="s">
        <v>10</v>
      </c>
      <c r="F252" s="8" t="s">
        <v>10</v>
      </c>
    </row>
    <row r="253" customFormat="false" ht="12.75" hidden="false" customHeight="false" outlineLevel="0" collapsed="false">
      <c r="A253" s="0" t="s">
        <v>739</v>
      </c>
      <c r="B253" s="0" t="s">
        <v>740</v>
      </c>
      <c r="C253" s="0" t="s">
        <v>741</v>
      </c>
      <c r="D253" s="1" t="n">
        <v>24</v>
      </c>
      <c r="E253" s="8" t="s">
        <v>10</v>
      </c>
      <c r="F253" s="8" t="s">
        <v>10</v>
      </c>
    </row>
    <row r="254" customFormat="false" ht="12.75" hidden="false" customHeight="false" outlineLevel="0" collapsed="false">
      <c r="A254" s="0" t="s">
        <v>742</v>
      </c>
      <c r="B254" s="0" t="s">
        <v>743</v>
      </c>
      <c r="C254" s="0" t="s">
        <v>744</v>
      </c>
      <c r="D254" s="1" t="n">
        <v>24</v>
      </c>
      <c r="E254" s="8" t="s">
        <v>10</v>
      </c>
      <c r="F254" s="8" t="s">
        <v>10</v>
      </c>
    </row>
    <row r="255" customFormat="false" ht="12.75" hidden="false" customHeight="false" outlineLevel="0" collapsed="false">
      <c r="A255" s="0" t="s">
        <v>745</v>
      </c>
      <c r="B255" s="0" t="s">
        <v>746</v>
      </c>
      <c r="C255" s="0" t="s">
        <v>747</v>
      </c>
      <c r="D255" s="1" t="n">
        <v>24</v>
      </c>
      <c r="E255" s="8" t="s">
        <v>10</v>
      </c>
      <c r="F255" s="8" t="s">
        <v>10</v>
      </c>
    </row>
    <row r="256" customFormat="false" ht="12.75" hidden="false" customHeight="false" outlineLevel="0" collapsed="false">
      <c r="A256" s="0" t="s">
        <v>748</v>
      </c>
      <c r="B256" s="0" t="s">
        <v>749</v>
      </c>
      <c r="C256" s="0" t="s">
        <v>750</v>
      </c>
      <c r="D256" s="1" t="n">
        <v>24</v>
      </c>
      <c r="E256" s="8" t="s">
        <v>10</v>
      </c>
      <c r="F256" s="8" t="s">
        <v>10</v>
      </c>
    </row>
    <row r="257" customFormat="false" ht="12.75" hidden="false" customHeight="false" outlineLevel="0" collapsed="false">
      <c r="A257" s="0" t="s">
        <v>751</v>
      </c>
      <c r="B257" s="0" t="s">
        <v>752</v>
      </c>
      <c r="C257" s="0" t="s">
        <v>753</v>
      </c>
      <c r="D257" s="1" t="n">
        <v>24</v>
      </c>
      <c r="E257" s="8" t="s">
        <v>10</v>
      </c>
      <c r="F257" s="8" t="s">
        <v>10</v>
      </c>
    </row>
    <row r="258" customFormat="false" ht="12.75" hidden="false" customHeight="false" outlineLevel="0" collapsed="false">
      <c r="A258" s="0" t="s">
        <v>754</v>
      </c>
      <c r="B258" s="0" t="s">
        <v>755</v>
      </c>
      <c r="C258" s="0" t="s">
        <v>756</v>
      </c>
      <c r="D258" s="1" t="n">
        <v>25</v>
      </c>
      <c r="E258" s="8" t="s">
        <v>10</v>
      </c>
      <c r="F258" s="8" t="s">
        <v>10</v>
      </c>
    </row>
    <row r="259" customFormat="false" ht="12.75" hidden="false" customHeight="false" outlineLevel="0" collapsed="false">
      <c r="A259" s="0" t="s">
        <v>757</v>
      </c>
      <c r="B259" s="0" t="s">
        <v>758</v>
      </c>
      <c r="C259" s="0" t="s">
        <v>759</v>
      </c>
      <c r="D259" s="1" t="n">
        <v>25</v>
      </c>
      <c r="E259" s="8" t="s">
        <v>10</v>
      </c>
      <c r="F259" s="8" t="s">
        <v>10</v>
      </c>
    </row>
    <row r="260" customFormat="false" ht="12.75" hidden="false" customHeight="false" outlineLevel="0" collapsed="false">
      <c r="A260" s="0" t="s">
        <v>760</v>
      </c>
      <c r="B260" s="0" t="s">
        <v>761</v>
      </c>
      <c r="C260" s="0" t="s">
        <v>762</v>
      </c>
      <c r="D260" s="1" t="n">
        <v>25</v>
      </c>
      <c r="E260" s="8" t="s">
        <v>10</v>
      </c>
      <c r="F260" s="8" t="s">
        <v>10</v>
      </c>
    </row>
    <row r="261" customFormat="false" ht="12.75" hidden="false" customHeight="false" outlineLevel="0" collapsed="false">
      <c r="A261" s="0" t="s">
        <v>763</v>
      </c>
      <c r="B261" s="0" t="s">
        <v>764</v>
      </c>
      <c r="C261" s="0" t="s">
        <v>765</v>
      </c>
      <c r="D261" s="1" t="n">
        <v>25</v>
      </c>
      <c r="E261" s="8" t="s">
        <v>10</v>
      </c>
      <c r="F261" s="8" t="s">
        <v>10</v>
      </c>
    </row>
    <row r="262" customFormat="false" ht="12.75" hidden="false" customHeight="false" outlineLevel="0" collapsed="false">
      <c r="A262" s="0" t="s">
        <v>766</v>
      </c>
      <c r="B262" s="0" t="s">
        <v>767</v>
      </c>
      <c r="C262" s="0" t="s">
        <v>768</v>
      </c>
      <c r="D262" s="1" t="n">
        <v>25</v>
      </c>
      <c r="E262" s="8" t="s">
        <v>126</v>
      </c>
      <c r="F262" s="8" t="n">
        <v>1</v>
      </c>
    </row>
    <row r="263" customFormat="false" ht="12.75" hidden="false" customHeight="false" outlineLevel="0" collapsed="false">
      <c r="A263" s="0" t="s">
        <v>769</v>
      </c>
      <c r="B263" s="0" t="s">
        <v>770</v>
      </c>
      <c r="C263" s="0" t="s">
        <v>771</v>
      </c>
      <c r="D263" s="1" t="n">
        <v>25</v>
      </c>
      <c r="E263" s="8" t="s">
        <v>10</v>
      </c>
      <c r="F263" s="8" t="s">
        <v>10</v>
      </c>
    </row>
    <row r="264" customFormat="false" ht="12.75" hidden="false" customHeight="false" outlineLevel="0" collapsed="false">
      <c r="A264" s="0" t="s">
        <v>772</v>
      </c>
      <c r="B264" s="0" t="s">
        <v>773</v>
      </c>
      <c r="C264" s="0" t="s">
        <v>774</v>
      </c>
      <c r="D264" s="1" t="n">
        <v>25</v>
      </c>
      <c r="E264" s="8" t="s">
        <v>10</v>
      </c>
      <c r="F264" s="8" t="s">
        <v>10</v>
      </c>
    </row>
    <row r="265" customFormat="false" ht="12.75" hidden="false" customHeight="false" outlineLevel="0" collapsed="false">
      <c r="A265" s="0" t="s">
        <v>775</v>
      </c>
      <c r="B265" s="0" t="s">
        <v>776</v>
      </c>
      <c r="C265" s="0" t="s">
        <v>777</v>
      </c>
      <c r="D265" s="1" t="n">
        <v>26</v>
      </c>
      <c r="E265" s="8" t="s">
        <v>10</v>
      </c>
      <c r="F265" s="8" t="s">
        <v>10</v>
      </c>
    </row>
    <row r="266" customFormat="false" ht="12.75" hidden="false" customHeight="false" outlineLevel="0" collapsed="false">
      <c r="A266" s="0" t="s">
        <v>778</v>
      </c>
      <c r="B266" s="0" t="s">
        <v>779</v>
      </c>
      <c r="C266" s="0" t="s">
        <v>780</v>
      </c>
      <c r="D266" s="1" t="n">
        <v>26</v>
      </c>
      <c r="E266" s="8" t="s">
        <v>10</v>
      </c>
      <c r="F266" s="8" t="s">
        <v>10</v>
      </c>
    </row>
    <row r="267" customFormat="false" ht="12.75" hidden="false" customHeight="false" outlineLevel="0" collapsed="false">
      <c r="A267" s="0" t="s">
        <v>781</v>
      </c>
      <c r="B267" s="0" t="s">
        <v>782</v>
      </c>
      <c r="C267" s="0" t="s">
        <v>783</v>
      </c>
      <c r="D267" s="1" t="n">
        <v>26</v>
      </c>
      <c r="E267" s="8" t="s">
        <v>10</v>
      </c>
      <c r="F267" s="8" t="s">
        <v>10</v>
      </c>
    </row>
    <row r="268" customFormat="false" ht="12.75" hidden="false" customHeight="false" outlineLevel="0" collapsed="false">
      <c r="A268" s="0" t="s">
        <v>784</v>
      </c>
      <c r="B268" s="0" t="s">
        <v>785</v>
      </c>
      <c r="C268" s="0" t="s">
        <v>786</v>
      </c>
      <c r="D268" s="1" t="n">
        <v>26</v>
      </c>
      <c r="E268" s="8" t="s">
        <v>10</v>
      </c>
      <c r="F268" s="8" t="s">
        <v>10</v>
      </c>
    </row>
    <row r="269" customFormat="false" ht="12.75" hidden="false" customHeight="false" outlineLevel="0" collapsed="false">
      <c r="A269" s="0" t="s">
        <v>787</v>
      </c>
      <c r="B269" s="0" t="s">
        <v>788</v>
      </c>
      <c r="C269" s="0" t="s">
        <v>789</v>
      </c>
      <c r="D269" s="1" t="n">
        <v>26</v>
      </c>
      <c r="E269" s="8" t="s">
        <v>10</v>
      </c>
      <c r="F269" s="8" t="s">
        <v>10</v>
      </c>
    </row>
    <row r="270" customFormat="false" ht="12.75" hidden="false" customHeight="false" outlineLevel="0" collapsed="false">
      <c r="A270" s="0" t="s">
        <v>790</v>
      </c>
      <c r="B270" s="0" t="s">
        <v>791</v>
      </c>
      <c r="C270" s="0" t="s">
        <v>792</v>
      </c>
      <c r="D270" s="1" t="n">
        <v>26</v>
      </c>
      <c r="E270" s="8" t="s">
        <v>10</v>
      </c>
      <c r="F270" s="8" t="s">
        <v>10</v>
      </c>
    </row>
    <row r="271" customFormat="false" ht="12.75" hidden="false" customHeight="false" outlineLevel="0" collapsed="false">
      <c r="A271" s="0" t="s">
        <v>793</v>
      </c>
      <c r="B271" s="0" t="s">
        <v>794</v>
      </c>
      <c r="C271" s="0" t="s">
        <v>795</v>
      </c>
      <c r="D271" s="1" t="n">
        <v>26</v>
      </c>
      <c r="E271" s="8" t="s">
        <v>10</v>
      </c>
      <c r="F271" s="8" t="s">
        <v>10</v>
      </c>
    </row>
    <row r="272" customFormat="false" ht="12.75" hidden="false" customHeight="false" outlineLevel="0" collapsed="false">
      <c r="A272" s="0" t="s">
        <v>796</v>
      </c>
      <c r="B272" s="0" t="s">
        <v>797</v>
      </c>
      <c r="C272" s="0" t="s">
        <v>798</v>
      </c>
      <c r="D272" s="1" t="n">
        <v>26</v>
      </c>
      <c r="E272" s="8" t="s">
        <v>10</v>
      </c>
      <c r="F272" s="8" t="s">
        <v>10</v>
      </c>
    </row>
    <row r="273" customFormat="false" ht="12.75" hidden="false" customHeight="false" outlineLevel="0" collapsed="false">
      <c r="A273" s="0" t="s">
        <v>799</v>
      </c>
      <c r="B273" s="0" t="s">
        <v>800</v>
      </c>
      <c r="C273" s="0" t="s">
        <v>801</v>
      </c>
      <c r="D273" s="1" t="n">
        <v>26</v>
      </c>
      <c r="E273" s="8" t="s">
        <v>10</v>
      </c>
      <c r="F273" s="8" t="s">
        <v>10</v>
      </c>
    </row>
    <row r="274" customFormat="false" ht="12.75" hidden="false" customHeight="false" outlineLevel="0" collapsed="false">
      <c r="A274" s="0" t="s">
        <v>802</v>
      </c>
      <c r="B274" s="0" t="s">
        <v>803</v>
      </c>
      <c r="C274" s="0" t="s">
        <v>804</v>
      </c>
      <c r="D274" s="1" t="n">
        <v>26</v>
      </c>
      <c r="E274" s="8" t="s">
        <v>10</v>
      </c>
      <c r="F274" s="8" t="s">
        <v>10</v>
      </c>
    </row>
    <row r="275" customFormat="false" ht="12.75" hidden="false" customHeight="false" outlineLevel="0" collapsed="false">
      <c r="A275" s="0" t="s">
        <v>805</v>
      </c>
      <c r="B275" s="0" t="s">
        <v>806</v>
      </c>
      <c r="C275" s="0" t="s">
        <v>807</v>
      </c>
      <c r="D275" s="1" t="n">
        <v>26</v>
      </c>
      <c r="E275" s="8" t="s">
        <v>10</v>
      </c>
      <c r="F275" s="8" t="s">
        <v>10</v>
      </c>
    </row>
    <row r="276" customFormat="false" ht="12.75" hidden="false" customHeight="false" outlineLevel="0" collapsed="false">
      <c r="A276" s="0" t="s">
        <v>808</v>
      </c>
      <c r="B276" s="0" t="s">
        <v>809</v>
      </c>
      <c r="C276" s="0" t="s">
        <v>810</v>
      </c>
      <c r="D276" s="1" t="n">
        <v>26</v>
      </c>
      <c r="E276" s="8" t="s">
        <v>10</v>
      </c>
      <c r="F276" s="8" t="s">
        <v>10</v>
      </c>
    </row>
    <row r="277" customFormat="false" ht="12.75" hidden="false" customHeight="false" outlineLevel="0" collapsed="false">
      <c r="A277" s="0" t="s">
        <v>811</v>
      </c>
      <c r="B277" s="0" t="s">
        <v>812</v>
      </c>
      <c r="C277" s="0" t="s">
        <v>813</v>
      </c>
      <c r="D277" s="1" t="n">
        <v>26</v>
      </c>
      <c r="E277" s="8" t="s">
        <v>10</v>
      </c>
      <c r="F277" s="8" t="s">
        <v>10</v>
      </c>
    </row>
    <row r="278" customFormat="false" ht="12.75" hidden="false" customHeight="false" outlineLevel="0" collapsed="false">
      <c r="A278" s="0" t="s">
        <v>814</v>
      </c>
      <c r="B278" s="0" t="s">
        <v>815</v>
      </c>
      <c r="C278" s="0" t="s">
        <v>816</v>
      </c>
      <c r="D278" s="1" t="n">
        <v>26</v>
      </c>
      <c r="E278" s="8" t="s">
        <v>10</v>
      </c>
      <c r="F278" s="8" t="s">
        <v>10</v>
      </c>
    </row>
    <row r="279" customFormat="false" ht="12.75" hidden="false" customHeight="false" outlineLevel="0" collapsed="false">
      <c r="A279" s="0" t="s">
        <v>817</v>
      </c>
      <c r="B279" s="0" t="s">
        <v>818</v>
      </c>
      <c r="C279" s="0" t="s">
        <v>819</v>
      </c>
      <c r="D279" s="1" t="n">
        <v>26</v>
      </c>
      <c r="E279" s="8" t="s">
        <v>10</v>
      </c>
      <c r="F279" s="8" t="s">
        <v>10</v>
      </c>
    </row>
    <row r="280" customFormat="false" ht="12.75" hidden="false" customHeight="false" outlineLevel="0" collapsed="false">
      <c r="A280" s="0" t="s">
        <v>820</v>
      </c>
      <c r="B280" s="0" t="s">
        <v>821</v>
      </c>
      <c r="C280" s="0" t="s">
        <v>822</v>
      </c>
      <c r="D280" s="1" t="n">
        <v>27</v>
      </c>
      <c r="E280" s="8" t="s">
        <v>10</v>
      </c>
      <c r="F280" s="8" t="s">
        <v>10</v>
      </c>
    </row>
    <row r="281" customFormat="false" ht="12.75" hidden="false" customHeight="false" outlineLevel="0" collapsed="false">
      <c r="A281" s="0" t="s">
        <v>823</v>
      </c>
      <c r="B281" s="0" t="s">
        <v>824</v>
      </c>
      <c r="C281" s="0" t="s">
        <v>825</v>
      </c>
      <c r="D281" s="1" t="n">
        <v>27</v>
      </c>
      <c r="E281" s="8" t="s">
        <v>10</v>
      </c>
      <c r="F281" s="8" t="s">
        <v>10</v>
      </c>
    </row>
    <row r="282" customFormat="false" ht="12.75" hidden="false" customHeight="false" outlineLevel="0" collapsed="false">
      <c r="A282" s="0" t="s">
        <v>826</v>
      </c>
      <c r="B282" s="0" t="s">
        <v>827</v>
      </c>
      <c r="C282" s="0" t="s">
        <v>828</v>
      </c>
      <c r="D282" s="1" t="n">
        <v>27</v>
      </c>
      <c r="E282" s="8" t="s">
        <v>10</v>
      </c>
      <c r="F282" s="8" t="s">
        <v>10</v>
      </c>
    </row>
    <row r="283" customFormat="false" ht="12.75" hidden="false" customHeight="false" outlineLevel="0" collapsed="false">
      <c r="A283" s="0" t="s">
        <v>829</v>
      </c>
      <c r="B283" s="0" t="s">
        <v>830</v>
      </c>
      <c r="C283" s="0" t="s">
        <v>831</v>
      </c>
      <c r="D283" s="1" t="n">
        <v>27</v>
      </c>
      <c r="E283" s="8" t="s">
        <v>10</v>
      </c>
      <c r="F283" s="8" t="s">
        <v>10</v>
      </c>
    </row>
    <row r="284" customFormat="false" ht="12.75" hidden="false" customHeight="false" outlineLevel="0" collapsed="false">
      <c r="A284" s="0" t="s">
        <v>832</v>
      </c>
      <c r="B284" s="0" t="s">
        <v>833</v>
      </c>
      <c r="C284" s="0" t="s">
        <v>834</v>
      </c>
      <c r="D284" s="1" t="n">
        <v>27</v>
      </c>
      <c r="E284" s="8" t="s">
        <v>10</v>
      </c>
      <c r="F284" s="8" t="s">
        <v>10</v>
      </c>
    </row>
    <row r="285" customFormat="false" ht="12.75" hidden="false" customHeight="false" outlineLevel="0" collapsed="false">
      <c r="A285" s="0" t="s">
        <v>835</v>
      </c>
      <c r="B285" s="0" t="s">
        <v>836</v>
      </c>
      <c r="C285" s="0" t="s">
        <v>837</v>
      </c>
      <c r="D285" s="1" t="n">
        <v>27</v>
      </c>
      <c r="E285" s="8" t="s">
        <v>10</v>
      </c>
      <c r="F285" s="8" t="s">
        <v>10</v>
      </c>
    </row>
    <row r="286" customFormat="false" ht="12.75" hidden="false" customHeight="false" outlineLevel="0" collapsed="false">
      <c r="A286" s="0" t="s">
        <v>838</v>
      </c>
      <c r="B286" s="0" t="s">
        <v>839</v>
      </c>
      <c r="C286" s="0" t="s">
        <v>840</v>
      </c>
      <c r="D286" s="1" t="n">
        <v>27</v>
      </c>
      <c r="E286" s="8" t="s">
        <v>10</v>
      </c>
      <c r="F286" s="8" t="s">
        <v>10</v>
      </c>
    </row>
    <row r="287" customFormat="false" ht="12.75" hidden="false" customHeight="false" outlineLevel="0" collapsed="false">
      <c r="A287" s="0" t="s">
        <v>841</v>
      </c>
      <c r="B287" s="0" t="s">
        <v>842</v>
      </c>
      <c r="C287" s="0" t="s">
        <v>843</v>
      </c>
      <c r="D287" s="1" t="n">
        <v>28</v>
      </c>
      <c r="E287" s="8" t="s">
        <v>10</v>
      </c>
      <c r="F287" s="8" t="s">
        <v>10</v>
      </c>
    </row>
    <row r="288" customFormat="false" ht="12.75" hidden="false" customHeight="false" outlineLevel="0" collapsed="false">
      <c r="A288" s="0" t="s">
        <v>844</v>
      </c>
      <c r="B288" s="0" t="s">
        <v>845</v>
      </c>
      <c r="C288" s="0" t="s">
        <v>846</v>
      </c>
      <c r="D288" s="1" t="n">
        <v>28</v>
      </c>
      <c r="E288" s="8" t="s">
        <v>10</v>
      </c>
      <c r="F288" s="8" t="s">
        <v>10</v>
      </c>
    </row>
    <row r="289" customFormat="false" ht="12.75" hidden="false" customHeight="false" outlineLevel="0" collapsed="false">
      <c r="A289" s="0" t="s">
        <v>847</v>
      </c>
      <c r="B289" s="0" t="s">
        <v>848</v>
      </c>
      <c r="C289" s="0" t="s">
        <v>849</v>
      </c>
      <c r="D289" s="1" t="n">
        <v>28</v>
      </c>
      <c r="E289" s="8" t="s">
        <v>10</v>
      </c>
      <c r="F289" s="8" t="s">
        <v>10</v>
      </c>
    </row>
    <row r="290" customFormat="false" ht="12.75" hidden="false" customHeight="false" outlineLevel="0" collapsed="false">
      <c r="A290" s="0" t="s">
        <v>850</v>
      </c>
      <c r="B290" s="0" t="s">
        <v>851</v>
      </c>
      <c r="C290" s="0" t="s">
        <v>852</v>
      </c>
      <c r="D290" s="1" t="n">
        <v>28</v>
      </c>
      <c r="E290" s="8" t="s">
        <v>10</v>
      </c>
      <c r="F290" s="8" t="s">
        <v>10</v>
      </c>
    </row>
    <row r="291" customFormat="false" ht="12.75" hidden="false" customHeight="false" outlineLevel="0" collapsed="false">
      <c r="A291" s="0" t="s">
        <v>853</v>
      </c>
      <c r="B291" s="0" t="s">
        <v>854</v>
      </c>
      <c r="C291" s="0" t="s">
        <v>855</v>
      </c>
      <c r="D291" s="1" t="n">
        <v>28</v>
      </c>
      <c r="E291" s="8" t="s">
        <v>10</v>
      </c>
      <c r="F291" s="8" t="s">
        <v>10</v>
      </c>
    </row>
    <row r="292" customFormat="false" ht="12.75" hidden="false" customHeight="false" outlineLevel="0" collapsed="false">
      <c r="A292" s="0" t="s">
        <v>856</v>
      </c>
      <c r="B292" s="0" t="s">
        <v>857</v>
      </c>
      <c r="C292" s="0" t="s">
        <v>858</v>
      </c>
      <c r="D292" s="1" t="n">
        <v>28</v>
      </c>
      <c r="E292" s="8" t="s">
        <v>10</v>
      </c>
      <c r="F292" s="8" t="s">
        <v>10</v>
      </c>
    </row>
    <row r="293" customFormat="false" ht="12.75" hidden="false" customHeight="false" outlineLevel="0" collapsed="false">
      <c r="A293" s="0" t="s">
        <v>859</v>
      </c>
      <c r="B293" s="0" t="s">
        <v>860</v>
      </c>
      <c r="C293" s="0" t="s">
        <v>861</v>
      </c>
      <c r="D293" s="1" t="n">
        <v>28</v>
      </c>
      <c r="E293" s="8" t="s">
        <v>10</v>
      </c>
      <c r="F293" s="8" t="s">
        <v>10</v>
      </c>
    </row>
    <row r="294" customFormat="false" ht="12.75" hidden="false" customHeight="false" outlineLevel="0" collapsed="false">
      <c r="A294" s="0" t="s">
        <v>862</v>
      </c>
      <c r="B294" s="0" t="s">
        <v>863</v>
      </c>
      <c r="C294" s="0" t="s">
        <v>864</v>
      </c>
      <c r="D294" s="1" t="n">
        <v>28</v>
      </c>
      <c r="E294" s="8" t="s">
        <v>10</v>
      </c>
      <c r="F294" s="8" t="s">
        <v>10</v>
      </c>
    </row>
    <row r="295" customFormat="false" ht="12.75" hidden="false" customHeight="false" outlineLevel="0" collapsed="false">
      <c r="A295" s="0" t="s">
        <v>865</v>
      </c>
      <c r="B295" s="0" t="s">
        <v>866</v>
      </c>
      <c r="C295" s="0" t="s">
        <v>867</v>
      </c>
      <c r="D295" s="1" t="n">
        <v>28</v>
      </c>
      <c r="E295" s="8" t="s">
        <v>10</v>
      </c>
      <c r="F295" s="8" t="s">
        <v>10</v>
      </c>
    </row>
    <row r="296" customFormat="false" ht="12.75" hidden="false" customHeight="false" outlineLevel="0" collapsed="false">
      <c r="A296" s="0" t="s">
        <v>868</v>
      </c>
      <c r="B296" s="0" t="s">
        <v>869</v>
      </c>
      <c r="C296" s="0" t="s">
        <v>870</v>
      </c>
      <c r="D296" s="1" t="n">
        <v>28</v>
      </c>
      <c r="E296" s="8" t="s">
        <v>10</v>
      </c>
      <c r="F296" s="8" t="s">
        <v>10</v>
      </c>
    </row>
    <row r="297" customFormat="false" ht="12.75" hidden="false" customHeight="false" outlineLevel="0" collapsed="false">
      <c r="A297" s="0" t="s">
        <v>871</v>
      </c>
      <c r="B297" s="0" t="s">
        <v>872</v>
      </c>
      <c r="C297" s="0" t="s">
        <v>873</v>
      </c>
      <c r="D297" s="1" t="n">
        <v>28</v>
      </c>
      <c r="E297" s="8" t="s">
        <v>10</v>
      </c>
      <c r="F297" s="8" t="s">
        <v>10</v>
      </c>
    </row>
    <row r="298" customFormat="false" ht="12.75" hidden="false" customHeight="false" outlineLevel="0" collapsed="false">
      <c r="A298" s="0" t="s">
        <v>874</v>
      </c>
      <c r="B298" s="0" t="s">
        <v>875</v>
      </c>
      <c r="C298" s="0" t="s">
        <v>876</v>
      </c>
      <c r="D298" s="1" t="n">
        <v>28</v>
      </c>
      <c r="E298" s="8" t="s">
        <v>10</v>
      </c>
      <c r="F298" s="8" t="s">
        <v>10</v>
      </c>
    </row>
    <row r="299" customFormat="false" ht="12.75" hidden="false" customHeight="false" outlineLevel="0" collapsed="false">
      <c r="A299" s="0" t="s">
        <v>877</v>
      </c>
      <c r="B299" s="0" t="s">
        <v>878</v>
      </c>
      <c r="C299" s="0" t="s">
        <v>879</v>
      </c>
      <c r="D299" s="1" t="n">
        <v>28</v>
      </c>
      <c r="E299" s="8" t="s">
        <v>10</v>
      </c>
      <c r="F299" s="8" t="s">
        <v>10</v>
      </c>
    </row>
    <row r="300" customFormat="false" ht="12.75" hidden="false" customHeight="false" outlineLevel="0" collapsed="false">
      <c r="A300" s="0" t="s">
        <v>880</v>
      </c>
      <c r="B300" s="0" t="s">
        <v>881</v>
      </c>
      <c r="C300" s="0" t="s">
        <v>882</v>
      </c>
      <c r="D300" s="1" t="n">
        <v>28</v>
      </c>
      <c r="E300" s="8" t="s">
        <v>10</v>
      </c>
      <c r="F300" s="8" t="s">
        <v>10</v>
      </c>
    </row>
    <row r="301" customFormat="false" ht="12.75" hidden="false" customHeight="false" outlineLevel="0" collapsed="false">
      <c r="A301" s="0" t="s">
        <v>883</v>
      </c>
      <c r="B301" s="0" t="s">
        <v>881</v>
      </c>
      <c r="C301" s="0" t="s">
        <v>882</v>
      </c>
      <c r="D301" s="1" t="n">
        <v>28</v>
      </c>
      <c r="E301" s="8" t="s">
        <v>10</v>
      </c>
      <c r="F301" s="8" t="s">
        <v>10</v>
      </c>
    </row>
    <row r="302" customFormat="false" ht="12.75" hidden="false" customHeight="false" outlineLevel="0" collapsed="false">
      <c r="A302" s="0" t="s">
        <v>884</v>
      </c>
      <c r="B302" s="0" t="s">
        <v>885</v>
      </c>
      <c r="C302" s="0" t="s">
        <v>886</v>
      </c>
      <c r="D302" s="1" t="n">
        <v>28</v>
      </c>
      <c r="E302" s="8" t="s">
        <v>10</v>
      </c>
      <c r="F302" s="8" t="s">
        <v>10</v>
      </c>
    </row>
    <row r="303" customFormat="false" ht="12.75" hidden="false" customHeight="false" outlineLevel="0" collapsed="false">
      <c r="A303" s="0" t="s">
        <v>887</v>
      </c>
      <c r="B303" s="0" t="s">
        <v>888</v>
      </c>
      <c r="C303" s="0" t="s">
        <v>889</v>
      </c>
      <c r="D303" s="1" t="n">
        <v>28</v>
      </c>
      <c r="E303" s="8" t="s">
        <v>10</v>
      </c>
      <c r="F303" s="8" t="s">
        <v>10</v>
      </c>
    </row>
    <row r="304" customFormat="false" ht="12.75" hidden="false" customHeight="false" outlineLevel="0" collapsed="false">
      <c r="A304" s="0" t="s">
        <v>890</v>
      </c>
      <c r="B304" s="0" t="s">
        <v>891</v>
      </c>
      <c r="C304" s="0" t="s">
        <v>892</v>
      </c>
      <c r="D304" s="1" t="n">
        <v>28</v>
      </c>
      <c r="E304" s="8" t="s">
        <v>10</v>
      </c>
      <c r="F304" s="8" t="s">
        <v>10</v>
      </c>
    </row>
    <row r="305" customFormat="false" ht="12.75" hidden="false" customHeight="false" outlineLevel="0" collapsed="false">
      <c r="A305" s="0" t="s">
        <v>893</v>
      </c>
      <c r="B305" s="0" t="s">
        <v>894</v>
      </c>
      <c r="C305" s="0" t="s">
        <v>895</v>
      </c>
      <c r="D305" s="1" t="n">
        <v>28</v>
      </c>
      <c r="E305" s="8" t="s">
        <v>10</v>
      </c>
      <c r="F305" s="8" t="s">
        <v>10</v>
      </c>
    </row>
    <row r="306" customFormat="false" ht="12.75" hidden="false" customHeight="false" outlineLevel="0" collapsed="false">
      <c r="A306" s="0" t="s">
        <v>896</v>
      </c>
      <c r="B306" s="0" t="s">
        <v>897</v>
      </c>
      <c r="C306" s="0" t="s">
        <v>898</v>
      </c>
      <c r="D306" s="1" t="n">
        <v>28</v>
      </c>
      <c r="E306" s="8" t="s">
        <v>10</v>
      </c>
      <c r="F306" s="8" t="s">
        <v>10</v>
      </c>
    </row>
    <row r="307" customFormat="false" ht="12.75" hidden="false" customHeight="false" outlineLevel="0" collapsed="false">
      <c r="A307" s="0" t="s">
        <v>899</v>
      </c>
      <c r="B307" s="0" t="s">
        <v>900</v>
      </c>
      <c r="C307" s="0" t="s">
        <v>901</v>
      </c>
      <c r="D307" s="1" t="n">
        <v>29</v>
      </c>
      <c r="E307" s="8" t="s">
        <v>10</v>
      </c>
      <c r="F307" s="8" t="s">
        <v>10</v>
      </c>
    </row>
    <row r="308" customFormat="false" ht="12.75" hidden="false" customHeight="false" outlineLevel="0" collapsed="false">
      <c r="A308" s="0" t="s">
        <v>902</v>
      </c>
      <c r="B308" s="0" t="s">
        <v>903</v>
      </c>
      <c r="C308" s="0" t="s">
        <v>904</v>
      </c>
      <c r="D308" s="1" t="n">
        <v>29</v>
      </c>
      <c r="E308" s="8" t="s">
        <v>10</v>
      </c>
      <c r="F308" s="8" t="s">
        <v>10</v>
      </c>
    </row>
    <row r="309" customFormat="false" ht="12.75" hidden="false" customHeight="false" outlineLevel="0" collapsed="false">
      <c r="A309" s="0" t="s">
        <v>905</v>
      </c>
      <c r="B309" s="0" t="s">
        <v>906</v>
      </c>
      <c r="C309" s="0" t="s">
        <v>907</v>
      </c>
      <c r="D309" s="1" t="n">
        <v>29</v>
      </c>
      <c r="E309" s="8" t="s">
        <v>10</v>
      </c>
      <c r="F309" s="8" t="s">
        <v>10</v>
      </c>
    </row>
    <row r="310" customFormat="false" ht="12.75" hidden="false" customHeight="false" outlineLevel="0" collapsed="false">
      <c r="A310" s="0" t="s">
        <v>908</v>
      </c>
      <c r="B310" s="0" t="s">
        <v>909</v>
      </c>
      <c r="C310" s="0" t="s">
        <v>910</v>
      </c>
      <c r="D310" s="1" t="n">
        <v>29</v>
      </c>
      <c r="E310" s="8" t="s">
        <v>10</v>
      </c>
      <c r="F310" s="8" t="s">
        <v>10</v>
      </c>
    </row>
    <row r="311" customFormat="false" ht="12.75" hidden="false" customHeight="false" outlineLevel="0" collapsed="false">
      <c r="A311" s="0" t="s">
        <v>911</v>
      </c>
      <c r="B311" s="0" t="s">
        <v>912</v>
      </c>
      <c r="C311" s="0" t="s">
        <v>913</v>
      </c>
      <c r="D311" s="1" t="n">
        <v>29</v>
      </c>
      <c r="E311" s="8" t="s">
        <v>10</v>
      </c>
      <c r="F311" s="8" t="s">
        <v>10</v>
      </c>
    </row>
    <row r="312" customFormat="false" ht="12.75" hidden="false" customHeight="false" outlineLevel="0" collapsed="false">
      <c r="A312" s="0" t="s">
        <v>914</v>
      </c>
      <c r="B312" s="0" t="s">
        <v>915</v>
      </c>
      <c r="C312" s="0" t="s">
        <v>916</v>
      </c>
      <c r="D312" s="1" t="n">
        <v>30</v>
      </c>
      <c r="E312" s="8" t="s">
        <v>10</v>
      </c>
      <c r="F312" s="8" t="s">
        <v>10</v>
      </c>
    </row>
    <row r="313" customFormat="false" ht="12.75" hidden="false" customHeight="false" outlineLevel="0" collapsed="false">
      <c r="A313" s="0" t="s">
        <v>917</v>
      </c>
      <c r="B313" s="0" t="s">
        <v>918</v>
      </c>
      <c r="C313" s="0" t="s">
        <v>919</v>
      </c>
      <c r="D313" s="1" t="n">
        <v>30</v>
      </c>
      <c r="E313" s="8" t="s">
        <v>10</v>
      </c>
      <c r="F313" s="8" t="s">
        <v>10</v>
      </c>
    </row>
    <row r="314" customFormat="false" ht="12.75" hidden="false" customHeight="false" outlineLevel="0" collapsed="false">
      <c r="A314" s="0" t="s">
        <v>920</v>
      </c>
      <c r="B314" s="0" t="s">
        <v>921</v>
      </c>
      <c r="C314" s="0" t="s">
        <v>922</v>
      </c>
      <c r="D314" s="1" t="n">
        <v>30</v>
      </c>
      <c r="E314" s="8" t="s">
        <v>10</v>
      </c>
      <c r="F314" s="8" t="s">
        <v>10</v>
      </c>
    </row>
    <row r="315" customFormat="false" ht="12.75" hidden="false" customHeight="false" outlineLevel="0" collapsed="false">
      <c r="A315" s="0" t="s">
        <v>923</v>
      </c>
      <c r="B315" s="0" t="s">
        <v>924</v>
      </c>
      <c r="C315" s="0" t="s">
        <v>158</v>
      </c>
      <c r="D315" s="1" t="n">
        <v>30</v>
      </c>
      <c r="E315" s="8" t="s">
        <v>10</v>
      </c>
      <c r="F315" s="8" t="s">
        <v>10</v>
      </c>
    </row>
    <row r="316" customFormat="false" ht="12.75" hidden="false" customHeight="false" outlineLevel="0" collapsed="false">
      <c r="A316" s="0" t="s">
        <v>925</v>
      </c>
      <c r="B316" s="0" t="s">
        <v>926</v>
      </c>
      <c r="C316" s="0" t="s">
        <v>927</v>
      </c>
      <c r="D316" s="1" t="n">
        <v>30</v>
      </c>
      <c r="E316" s="8" t="s">
        <v>10</v>
      </c>
      <c r="F316" s="8" t="s">
        <v>10</v>
      </c>
    </row>
    <row r="317" customFormat="false" ht="12.75" hidden="false" customHeight="false" outlineLevel="0" collapsed="false">
      <c r="A317" s="0" t="s">
        <v>928</v>
      </c>
      <c r="B317" s="0" t="s">
        <v>929</v>
      </c>
      <c r="C317" s="0" t="s">
        <v>930</v>
      </c>
      <c r="D317" s="1" t="n">
        <v>30</v>
      </c>
      <c r="E317" s="8" t="s">
        <v>10</v>
      </c>
      <c r="F317" s="8" t="s">
        <v>10</v>
      </c>
    </row>
    <row r="318" customFormat="false" ht="12.75" hidden="false" customHeight="false" outlineLevel="0" collapsed="false">
      <c r="A318" s="0" t="s">
        <v>931</v>
      </c>
      <c r="B318" s="0" t="s">
        <v>932</v>
      </c>
      <c r="C318" s="0" t="s">
        <v>933</v>
      </c>
      <c r="D318" s="1" t="n">
        <v>30</v>
      </c>
      <c r="E318" s="8" t="s">
        <v>10</v>
      </c>
      <c r="F318" s="8" t="s">
        <v>10</v>
      </c>
    </row>
    <row r="319" customFormat="false" ht="12.75" hidden="false" customHeight="false" outlineLevel="0" collapsed="false">
      <c r="A319" s="0" t="s">
        <v>934</v>
      </c>
      <c r="B319" s="0" t="s">
        <v>935</v>
      </c>
      <c r="C319" s="0" t="s">
        <v>936</v>
      </c>
      <c r="D319" s="1" t="n">
        <v>30</v>
      </c>
      <c r="E319" s="8" t="s">
        <v>10</v>
      </c>
      <c r="F319" s="8" t="s">
        <v>10</v>
      </c>
    </row>
    <row r="320" customFormat="false" ht="12.75" hidden="false" customHeight="false" outlineLevel="0" collapsed="false">
      <c r="A320" s="0" t="s">
        <v>937</v>
      </c>
      <c r="B320" s="0" t="s">
        <v>938</v>
      </c>
      <c r="C320" s="0" t="s">
        <v>939</v>
      </c>
      <c r="D320" s="1" t="n">
        <v>30</v>
      </c>
      <c r="E320" s="8" t="s">
        <v>10</v>
      </c>
      <c r="F320" s="8" t="s">
        <v>10</v>
      </c>
    </row>
    <row r="321" customFormat="false" ht="12.75" hidden="false" customHeight="false" outlineLevel="0" collapsed="false">
      <c r="A321" s="0" t="s">
        <v>940</v>
      </c>
      <c r="B321" s="0" t="s">
        <v>941</v>
      </c>
      <c r="C321" s="0" t="s">
        <v>942</v>
      </c>
      <c r="D321" s="1" t="n">
        <v>31</v>
      </c>
      <c r="E321" s="8" t="s">
        <v>10</v>
      </c>
      <c r="F321" s="8" t="s">
        <v>10</v>
      </c>
    </row>
    <row r="322" customFormat="false" ht="12.75" hidden="false" customHeight="false" outlineLevel="0" collapsed="false">
      <c r="A322" s="0" t="s">
        <v>943</v>
      </c>
      <c r="B322" s="0" t="s">
        <v>944</v>
      </c>
      <c r="C322" s="0" t="s">
        <v>945</v>
      </c>
      <c r="D322" s="1" t="n">
        <v>31</v>
      </c>
      <c r="E322" s="8" t="s">
        <v>10</v>
      </c>
      <c r="F322" s="8" t="s">
        <v>10</v>
      </c>
    </row>
    <row r="323" customFormat="false" ht="12.75" hidden="false" customHeight="false" outlineLevel="0" collapsed="false">
      <c r="A323" s="0" t="s">
        <v>946</v>
      </c>
      <c r="B323" s="0" t="s">
        <v>947</v>
      </c>
      <c r="C323" s="0" t="s">
        <v>948</v>
      </c>
      <c r="D323" s="1" t="n">
        <v>31</v>
      </c>
      <c r="E323" s="8" t="s">
        <v>10</v>
      </c>
      <c r="F323" s="8" t="s">
        <v>10</v>
      </c>
    </row>
    <row r="324" customFormat="false" ht="12.75" hidden="false" customHeight="false" outlineLevel="0" collapsed="false">
      <c r="A324" s="0" t="s">
        <v>949</v>
      </c>
      <c r="B324" s="0" t="s">
        <v>950</v>
      </c>
      <c r="C324" s="0" t="s">
        <v>910</v>
      </c>
      <c r="D324" s="1" t="n">
        <v>31</v>
      </c>
      <c r="E324" s="8" t="s">
        <v>10</v>
      </c>
      <c r="F324" s="8" t="s">
        <v>10</v>
      </c>
    </row>
    <row r="325" customFormat="false" ht="12.75" hidden="false" customHeight="false" outlineLevel="0" collapsed="false">
      <c r="A325" s="0" t="s">
        <v>951</v>
      </c>
      <c r="B325" s="0" t="s">
        <v>952</v>
      </c>
      <c r="C325" s="0" t="s">
        <v>953</v>
      </c>
      <c r="D325" s="1" t="n">
        <v>31</v>
      </c>
      <c r="E325" s="8" t="s">
        <v>10</v>
      </c>
      <c r="F325" s="8" t="s">
        <v>10</v>
      </c>
    </row>
    <row r="326" customFormat="false" ht="12.75" hidden="false" customHeight="false" outlineLevel="0" collapsed="false">
      <c r="A326" s="0" t="s">
        <v>954</v>
      </c>
      <c r="B326" s="0" t="s">
        <v>955</v>
      </c>
      <c r="C326" s="0" t="s">
        <v>956</v>
      </c>
      <c r="D326" s="1" t="n">
        <v>31</v>
      </c>
      <c r="E326" s="8" t="s">
        <v>10</v>
      </c>
      <c r="F326" s="8" t="s">
        <v>10</v>
      </c>
    </row>
    <row r="327" customFormat="false" ht="12.75" hidden="false" customHeight="false" outlineLevel="0" collapsed="false">
      <c r="A327" s="0" t="s">
        <v>957</v>
      </c>
      <c r="B327" s="0" t="s">
        <v>958</v>
      </c>
      <c r="C327" s="0" t="s">
        <v>959</v>
      </c>
      <c r="D327" s="1" t="n">
        <v>31</v>
      </c>
      <c r="E327" s="8" t="s">
        <v>10</v>
      </c>
      <c r="F327" s="8" t="s">
        <v>10</v>
      </c>
    </row>
    <row r="328" customFormat="false" ht="12.75" hidden="false" customHeight="false" outlineLevel="0" collapsed="false">
      <c r="A328" s="0" t="s">
        <v>960</v>
      </c>
      <c r="B328" s="0" t="s">
        <v>961</v>
      </c>
      <c r="C328" s="0" t="s">
        <v>962</v>
      </c>
      <c r="D328" s="1" t="n">
        <v>31</v>
      </c>
      <c r="E328" s="8" t="s">
        <v>10</v>
      </c>
      <c r="F328" s="8" t="s">
        <v>10</v>
      </c>
    </row>
    <row r="329" customFormat="false" ht="12.75" hidden="false" customHeight="false" outlineLevel="0" collapsed="false">
      <c r="A329" s="0" t="s">
        <v>963</v>
      </c>
      <c r="B329" s="0" t="s">
        <v>964</v>
      </c>
      <c r="C329" s="0" t="s">
        <v>965</v>
      </c>
      <c r="D329" s="1" t="n">
        <v>31</v>
      </c>
      <c r="E329" s="8" t="s">
        <v>10</v>
      </c>
      <c r="F329" s="8" t="s">
        <v>10</v>
      </c>
    </row>
    <row r="330" customFormat="false" ht="12.75" hidden="false" customHeight="false" outlineLevel="0" collapsed="false">
      <c r="A330" s="0" t="s">
        <v>966</v>
      </c>
      <c r="B330" s="0" t="s">
        <v>967</v>
      </c>
      <c r="C330" s="0" t="s">
        <v>968</v>
      </c>
      <c r="D330" s="1" t="n">
        <v>31</v>
      </c>
      <c r="E330" s="8" t="s">
        <v>10</v>
      </c>
      <c r="F330" s="8" t="s">
        <v>10</v>
      </c>
    </row>
    <row r="331" customFormat="false" ht="12.75" hidden="false" customHeight="false" outlineLevel="0" collapsed="false">
      <c r="A331" s="0" t="s">
        <v>969</v>
      </c>
      <c r="B331" s="0" t="s">
        <v>728</v>
      </c>
      <c r="C331" s="0" t="s">
        <v>729</v>
      </c>
      <c r="D331" s="1" t="n">
        <v>31</v>
      </c>
      <c r="E331" s="8" t="s">
        <v>10</v>
      </c>
      <c r="F331" s="8" t="s">
        <v>10</v>
      </c>
    </row>
    <row r="332" customFormat="false" ht="12.75" hidden="false" customHeight="false" outlineLevel="0" collapsed="false">
      <c r="A332" s="0" t="s">
        <v>970</v>
      </c>
      <c r="B332" s="0" t="s">
        <v>971</v>
      </c>
      <c r="C332" s="0" t="s">
        <v>972</v>
      </c>
      <c r="D332" s="1" t="n">
        <v>31</v>
      </c>
      <c r="E332" s="8" t="s">
        <v>10</v>
      </c>
      <c r="F332" s="8" t="s">
        <v>10</v>
      </c>
    </row>
    <row r="333" customFormat="false" ht="12.75" hidden="false" customHeight="false" outlineLevel="0" collapsed="false">
      <c r="A333" s="0" t="s">
        <v>973</v>
      </c>
      <c r="B333" s="0" t="s">
        <v>974</v>
      </c>
      <c r="C333" s="0" t="s">
        <v>975</v>
      </c>
      <c r="D333" s="1" t="n">
        <v>31</v>
      </c>
      <c r="E333" s="8" t="s">
        <v>10</v>
      </c>
      <c r="F333" s="8" t="s">
        <v>10</v>
      </c>
    </row>
    <row r="334" customFormat="false" ht="12.75" hidden="false" customHeight="false" outlineLevel="0" collapsed="false">
      <c r="A334" s="0" t="s">
        <v>976</v>
      </c>
      <c r="B334" s="0" t="s">
        <v>977</v>
      </c>
      <c r="C334" s="0" t="s">
        <v>978</v>
      </c>
      <c r="D334" s="1" t="n">
        <v>31</v>
      </c>
      <c r="E334" s="8" t="s">
        <v>10</v>
      </c>
      <c r="F334" s="8" t="s">
        <v>10</v>
      </c>
    </row>
    <row r="335" customFormat="false" ht="12.75" hidden="false" customHeight="false" outlineLevel="0" collapsed="false">
      <c r="A335" s="0" t="s">
        <v>979</v>
      </c>
      <c r="B335" s="0" t="s">
        <v>980</v>
      </c>
      <c r="C335" s="0" t="s">
        <v>981</v>
      </c>
      <c r="D335" s="1" t="n">
        <v>32</v>
      </c>
      <c r="E335" s="8" t="s">
        <v>10</v>
      </c>
      <c r="F335" s="8" t="s">
        <v>10</v>
      </c>
    </row>
    <row r="336" customFormat="false" ht="12.75" hidden="false" customHeight="false" outlineLevel="0" collapsed="false">
      <c r="A336" s="0" t="s">
        <v>982</v>
      </c>
      <c r="B336" s="0" t="s">
        <v>983</v>
      </c>
      <c r="C336" s="0" t="s">
        <v>984</v>
      </c>
      <c r="D336" s="1" t="n">
        <v>32</v>
      </c>
      <c r="E336" s="8" t="s">
        <v>26</v>
      </c>
      <c r="F336" s="8" t="n">
        <v>1</v>
      </c>
    </row>
    <row r="337" customFormat="false" ht="12.75" hidden="false" customHeight="false" outlineLevel="0" collapsed="false">
      <c r="A337" s="0" t="s">
        <v>985</v>
      </c>
      <c r="B337" s="0" t="s">
        <v>986</v>
      </c>
      <c r="C337" s="0" t="s">
        <v>987</v>
      </c>
      <c r="D337" s="1" t="n">
        <v>32</v>
      </c>
      <c r="E337" s="8" t="s">
        <v>10</v>
      </c>
      <c r="F337" s="8" t="s">
        <v>10</v>
      </c>
    </row>
    <row r="338" customFormat="false" ht="12.75" hidden="false" customHeight="false" outlineLevel="0" collapsed="false">
      <c r="A338" s="0" t="s">
        <v>988</v>
      </c>
      <c r="B338" s="0" t="s">
        <v>989</v>
      </c>
      <c r="C338" s="0" t="s">
        <v>990</v>
      </c>
      <c r="D338" s="1" t="n">
        <v>32</v>
      </c>
      <c r="E338" s="8" t="s">
        <v>10</v>
      </c>
      <c r="F338" s="8" t="s">
        <v>10</v>
      </c>
    </row>
    <row r="339" customFormat="false" ht="12.75" hidden="false" customHeight="false" outlineLevel="0" collapsed="false">
      <c r="A339" s="0" t="s">
        <v>991</v>
      </c>
      <c r="B339" s="0" t="s">
        <v>992</v>
      </c>
      <c r="C339" s="0" t="s">
        <v>993</v>
      </c>
      <c r="D339" s="1" t="n">
        <v>32</v>
      </c>
      <c r="E339" s="8" t="s">
        <v>10</v>
      </c>
      <c r="F339" s="8" t="s">
        <v>10</v>
      </c>
    </row>
    <row r="340" customFormat="false" ht="12.75" hidden="false" customHeight="false" outlineLevel="0" collapsed="false">
      <c r="A340" s="0" t="s">
        <v>994</v>
      </c>
      <c r="B340" s="0" t="s">
        <v>995</v>
      </c>
      <c r="C340" s="0" t="s">
        <v>996</v>
      </c>
      <c r="D340" s="1" t="n">
        <v>32</v>
      </c>
      <c r="E340" s="8" t="s">
        <v>10</v>
      </c>
      <c r="F340" s="8" t="s">
        <v>10</v>
      </c>
    </row>
    <row r="341" customFormat="false" ht="12.75" hidden="false" customHeight="false" outlineLevel="0" collapsed="false">
      <c r="A341" s="0" t="s">
        <v>997</v>
      </c>
      <c r="B341" s="0" t="s">
        <v>998</v>
      </c>
      <c r="C341" s="0" t="s">
        <v>999</v>
      </c>
      <c r="D341" s="1" t="n">
        <v>33</v>
      </c>
      <c r="E341" s="8" t="s">
        <v>10</v>
      </c>
      <c r="F341" s="8" t="s">
        <v>10</v>
      </c>
    </row>
    <row r="342" customFormat="false" ht="12.75" hidden="false" customHeight="false" outlineLevel="0" collapsed="false">
      <c r="A342" s="0" t="s">
        <v>1000</v>
      </c>
      <c r="B342" s="0" t="s">
        <v>1001</v>
      </c>
      <c r="C342" s="0" t="s">
        <v>1002</v>
      </c>
      <c r="D342" s="1" t="n">
        <v>33</v>
      </c>
      <c r="E342" s="8" t="s">
        <v>10</v>
      </c>
      <c r="F342" s="8" t="s">
        <v>10</v>
      </c>
    </row>
    <row r="343" customFormat="false" ht="12.75" hidden="false" customHeight="false" outlineLevel="0" collapsed="false">
      <c r="A343" s="0" t="s">
        <v>1003</v>
      </c>
      <c r="B343" s="0" t="s">
        <v>1004</v>
      </c>
      <c r="C343" s="0" t="s">
        <v>1005</v>
      </c>
      <c r="D343" s="1" t="n">
        <v>33</v>
      </c>
      <c r="E343" s="8" t="s">
        <v>10</v>
      </c>
      <c r="F343" s="8" t="s">
        <v>10</v>
      </c>
    </row>
    <row r="344" customFormat="false" ht="12.75" hidden="false" customHeight="false" outlineLevel="0" collapsed="false">
      <c r="A344" s="0" t="s">
        <v>1006</v>
      </c>
      <c r="B344" s="0" t="s">
        <v>1007</v>
      </c>
      <c r="C344" s="0" t="s">
        <v>1008</v>
      </c>
      <c r="D344" s="1" t="n">
        <v>33</v>
      </c>
      <c r="E344" s="8" t="s">
        <v>10</v>
      </c>
      <c r="F344" s="8" t="s">
        <v>10</v>
      </c>
    </row>
    <row r="345" customFormat="false" ht="12.75" hidden="false" customHeight="false" outlineLevel="0" collapsed="false">
      <c r="A345" s="0" t="s">
        <v>1009</v>
      </c>
      <c r="B345" s="0" t="s">
        <v>1010</v>
      </c>
      <c r="C345" s="0" t="s">
        <v>1011</v>
      </c>
      <c r="D345" s="1" t="n">
        <v>33</v>
      </c>
      <c r="E345" s="8" t="s">
        <v>10</v>
      </c>
      <c r="F345" s="8" t="s">
        <v>10</v>
      </c>
    </row>
    <row r="346" customFormat="false" ht="12.75" hidden="false" customHeight="false" outlineLevel="0" collapsed="false">
      <c r="A346" s="0" t="s">
        <v>1012</v>
      </c>
      <c r="B346" s="0" t="s">
        <v>1013</v>
      </c>
      <c r="C346" s="0" t="s">
        <v>1014</v>
      </c>
      <c r="D346" s="1" t="n">
        <v>33</v>
      </c>
      <c r="E346" s="8" t="s">
        <v>10</v>
      </c>
      <c r="F346" s="8" t="s">
        <v>10</v>
      </c>
    </row>
    <row r="347" customFormat="false" ht="12.75" hidden="false" customHeight="false" outlineLevel="0" collapsed="false">
      <c r="A347" s="0" t="s">
        <v>1015</v>
      </c>
      <c r="B347" s="0" t="s">
        <v>1016</v>
      </c>
      <c r="C347" s="0" t="s">
        <v>1017</v>
      </c>
      <c r="D347" s="1" t="n">
        <v>33</v>
      </c>
      <c r="E347" s="8" t="s">
        <v>10</v>
      </c>
      <c r="F347" s="8" t="s">
        <v>10</v>
      </c>
    </row>
    <row r="348" customFormat="false" ht="12.75" hidden="false" customHeight="false" outlineLevel="0" collapsed="false">
      <c r="A348" s="0" t="s">
        <v>1018</v>
      </c>
      <c r="B348" s="0" t="s">
        <v>1019</v>
      </c>
      <c r="C348" s="0" t="s">
        <v>981</v>
      </c>
      <c r="D348" s="1" t="n">
        <v>33</v>
      </c>
      <c r="E348" s="8" t="s">
        <v>10</v>
      </c>
      <c r="F348" s="8" t="s">
        <v>10</v>
      </c>
    </row>
    <row r="349" customFormat="false" ht="12.75" hidden="false" customHeight="false" outlineLevel="0" collapsed="false">
      <c r="A349" s="0" t="s">
        <v>1020</v>
      </c>
      <c r="B349" s="0" t="s">
        <v>1021</v>
      </c>
      <c r="C349" s="0" t="s">
        <v>1022</v>
      </c>
      <c r="D349" s="1" t="n">
        <v>33</v>
      </c>
      <c r="E349" s="8" t="s">
        <v>310</v>
      </c>
      <c r="F349" s="8" t="n">
        <v>2</v>
      </c>
    </row>
    <row r="350" customFormat="false" ht="12.75" hidden="false" customHeight="false" outlineLevel="0" collapsed="false">
      <c r="A350" s="0" t="s">
        <v>1023</v>
      </c>
      <c r="B350" s="0" t="s">
        <v>1024</v>
      </c>
      <c r="C350" s="0" t="s">
        <v>1025</v>
      </c>
      <c r="D350" s="1" t="n">
        <v>33</v>
      </c>
      <c r="E350" s="8" t="s">
        <v>10</v>
      </c>
      <c r="F350" s="8" t="s">
        <v>10</v>
      </c>
    </row>
    <row r="351" customFormat="false" ht="12.75" hidden="false" customHeight="false" outlineLevel="0" collapsed="false">
      <c r="A351" s="0" t="s">
        <v>1026</v>
      </c>
      <c r="B351" s="0" t="s">
        <v>1027</v>
      </c>
      <c r="C351" s="0" t="s">
        <v>1028</v>
      </c>
      <c r="D351" s="1" t="n">
        <v>33</v>
      </c>
      <c r="E351" s="8" t="s">
        <v>10</v>
      </c>
      <c r="F351" s="8" t="s">
        <v>10</v>
      </c>
    </row>
    <row r="352" customFormat="false" ht="12.75" hidden="false" customHeight="false" outlineLevel="0" collapsed="false">
      <c r="A352" s="0" t="s">
        <v>1029</v>
      </c>
      <c r="B352" s="0" t="s">
        <v>1030</v>
      </c>
      <c r="C352" s="0" t="s">
        <v>1031</v>
      </c>
      <c r="D352" s="1" t="n">
        <v>33</v>
      </c>
      <c r="E352" s="8" t="s">
        <v>10</v>
      </c>
      <c r="F352" s="8" t="s">
        <v>10</v>
      </c>
    </row>
    <row r="353" customFormat="false" ht="12.75" hidden="false" customHeight="false" outlineLevel="0" collapsed="false">
      <c r="A353" s="0" t="s">
        <v>1032</v>
      </c>
      <c r="B353" s="0" t="s">
        <v>1033</v>
      </c>
      <c r="C353" s="0" t="s">
        <v>1034</v>
      </c>
      <c r="D353" s="1" t="n">
        <v>33</v>
      </c>
      <c r="E353" s="8" t="s">
        <v>10</v>
      </c>
      <c r="F353" s="8" t="s">
        <v>10</v>
      </c>
    </row>
    <row r="354" customFormat="false" ht="12.75" hidden="false" customHeight="false" outlineLevel="0" collapsed="false">
      <c r="A354" s="0" t="s">
        <v>1035</v>
      </c>
      <c r="B354" s="0" t="s">
        <v>1036</v>
      </c>
      <c r="C354" s="0" t="s">
        <v>1037</v>
      </c>
      <c r="D354" s="1" t="n">
        <v>33</v>
      </c>
      <c r="E354" s="8" t="s">
        <v>10</v>
      </c>
      <c r="F354" s="8" t="s">
        <v>10</v>
      </c>
    </row>
    <row r="355" customFormat="false" ht="12.75" hidden="false" customHeight="false" outlineLevel="0" collapsed="false">
      <c r="A355" s="0" t="s">
        <v>1038</v>
      </c>
      <c r="B355" s="0" t="s">
        <v>1039</v>
      </c>
      <c r="C355" s="0" t="s">
        <v>1040</v>
      </c>
      <c r="D355" s="1" t="n">
        <v>33</v>
      </c>
      <c r="E355" s="8" t="s">
        <v>10</v>
      </c>
      <c r="F355" s="8" t="s">
        <v>10</v>
      </c>
    </row>
    <row r="356" customFormat="false" ht="12.75" hidden="false" customHeight="false" outlineLevel="0" collapsed="false">
      <c r="A356" s="0" t="s">
        <v>1041</v>
      </c>
      <c r="B356" s="0" t="s">
        <v>1042</v>
      </c>
      <c r="C356" s="0" t="s">
        <v>1043</v>
      </c>
      <c r="D356" s="1" t="n">
        <v>34</v>
      </c>
      <c r="E356" s="8" t="s">
        <v>10</v>
      </c>
      <c r="F356" s="8" t="s">
        <v>10</v>
      </c>
    </row>
    <row r="357" customFormat="false" ht="12.75" hidden="false" customHeight="false" outlineLevel="0" collapsed="false">
      <c r="A357" s="0" t="s">
        <v>1044</v>
      </c>
      <c r="B357" s="0" t="s">
        <v>1045</v>
      </c>
      <c r="C357" s="0" t="s">
        <v>1046</v>
      </c>
      <c r="D357" s="1" t="n">
        <v>34</v>
      </c>
      <c r="E357" s="8" t="s">
        <v>310</v>
      </c>
      <c r="F357" s="8" t="n">
        <v>1</v>
      </c>
    </row>
    <row r="358" customFormat="false" ht="12.75" hidden="false" customHeight="false" outlineLevel="0" collapsed="false">
      <c r="A358" s="0" t="s">
        <v>1047</v>
      </c>
      <c r="B358" s="0" t="s">
        <v>1048</v>
      </c>
      <c r="C358" s="0" t="s">
        <v>1049</v>
      </c>
      <c r="D358" s="1" t="n">
        <v>34</v>
      </c>
      <c r="E358" s="8" t="s">
        <v>10</v>
      </c>
      <c r="F358" s="8" t="s">
        <v>10</v>
      </c>
    </row>
    <row r="359" customFormat="false" ht="12.75" hidden="false" customHeight="false" outlineLevel="0" collapsed="false">
      <c r="A359" s="0" t="s">
        <v>1050</v>
      </c>
      <c r="B359" s="0" t="s">
        <v>1051</v>
      </c>
      <c r="C359" s="0" t="s">
        <v>1052</v>
      </c>
      <c r="D359" s="1" t="n">
        <v>34</v>
      </c>
      <c r="E359" s="8" t="s">
        <v>10</v>
      </c>
      <c r="F359" s="8" t="s">
        <v>10</v>
      </c>
    </row>
    <row r="360" customFormat="false" ht="12.75" hidden="false" customHeight="false" outlineLevel="0" collapsed="false">
      <c r="A360" s="0" t="s">
        <v>1053</v>
      </c>
      <c r="B360" s="0" t="s">
        <v>1054</v>
      </c>
      <c r="C360" s="0" t="s">
        <v>1055</v>
      </c>
      <c r="D360" s="1" t="n">
        <v>34</v>
      </c>
      <c r="E360" s="8" t="s">
        <v>10</v>
      </c>
      <c r="F360" s="8" t="s">
        <v>10</v>
      </c>
    </row>
    <row r="361" customFormat="false" ht="12.75" hidden="false" customHeight="false" outlineLevel="0" collapsed="false">
      <c r="A361" s="0" t="s">
        <v>1056</v>
      </c>
      <c r="B361" s="0" t="s">
        <v>1057</v>
      </c>
      <c r="C361" s="0" t="s">
        <v>1058</v>
      </c>
      <c r="D361" s="1" t="n">
        <v>34</v>
      </c>
      <c r="E361" s="8" t="s">
        <v>10</v>
      </c>
      <c r="F361" s="8" t="s">
        <v>10</v>
      </c>
    </row>
    <row r="362" customFormat="false" ht="12.75" hidden="false" customHeight="false" outlineLevel="0" collapsed="false">
      <c r="A362" s="0" t="s">
        <v>1059</v>
      </c>
      <c r="B362" s="0" t="s">
        <v>1060</v>
      </c>
      <c r="C362" s="0" t="s">
        <v>1061</v>
      </c>
      <c r="D362" s="1" t="n">
        <v>34</v>
      </c>
      <c r="E362" s="8" t="s">
        <v>10</v>
      </c>
      <c r="F362" s="8" t="s">
        <v>10</v>
      </c>
    </row>
    <row r="363" customFormat="false" ht="12.75" hidden="false" customHeight="false" outlineLevel="0" collapsed="false">
      <c r="A363" s="0" t="s">
        <v>1062</v>
      </c>
      <c r="B363" s="0" t="s">
        <v>1063</v>
      </c>
      <c r="C363" s="0" t="s">
        <v>1064</v>
      </c>
      <c r="D363" s="1" t="n">
        <v>34</v>
      </c>
      <c r="E363" s="8" t="s">
        <v>10</v>
      </c>
      <c r="F363" s="8" t="s">
        <v>10</v>
      </c>
    </row>
    <row r="364" customFormat="false" ht="12.75" hidden="false" customHeight="false" outlineLevel="0" collapsed="false">
      <c r="A364" s="0" t="s">
        <v>1065</v>
      </c>
      <c r="B364" s="0" t="s">
        <v>1066</v>
      </c>
      <c r="C364" s="0" t="s">
        <v>1067</v>
      </c>
      <c r="D364" s="1" t="n">
        <v>34</v>
      </c>
      <c r="E364" s="8" t="s">
        <v>10</v>
      </c>
      <c r="F364" s="8" t="s">
        <v>10</v>
      </c>
    </row>
    <row r="365" customFormat="false" ht="12.75" hidden="false" customHeight="false" outlineLevel="0" collapsed="false">
      <c r="A365" s="0" t="s">
        <v>1068</v>
      </c>
      <c r="B365" s="0" t="s">
        <v>1069</v>
      </c>
      <c r="C365" s="0" t="s">
        <v>1070</v>
      </c>
      <c r="D365" s="1" t="n">
        <v>35</v>
      </c>
      <c r="E365" s="8" t="s">
        <v>10</v>
      </c>
      <c r="F365" s="8" t="s">
        <v>10</v>
      </c>
    </row>
    <row r="366" customFormat="false" ht="12.75" hidden="false" customHeight="false" outlineLevel="0" collapsed="false">
      <c r="A366" s="0" t="s">
        <v>1071</v>
      </c>
      <c r="B366" s="0" t="s">
        <v>1072</v>
      </c>
      <c r="C366" s="0" t="s">
        <v>1073</v>
      </c>
      <c r="D366" s="1" t="n">
        <v>35</v>
      </c>
      <c r="E366" s="8" t="s">
        <v>10</v>
      </c>
      <c r="F366" s="8" t="s">
        <v>10</v>
      </c>
    </row>
    <row r="367" customFormat="false" ht="12.75" hidden="false" customHeight="false" outlineLevel="0" collapsed="false">
      <c r="A367" s="0" t="s">
        <v>1074</v>
      </c>
      <c r="B367" s="0" t="s">
        <v>1075</v>
      </c>
      <c r="C367" s="0" t="s">
        <v>1076</v>
      </c>
      <c r="D367" s="1" t="n">
        <v>35</v>
      </c>
      <c r="E367" s="8" t="s">
        <v>10</v>
      </c>
      <c r="F367" s="8" t="s">
        <v>10</v>
      </c>
    </row>
    <row r="368" customFormat="false" ht="12.75" hidden="false" customHeight="false" outlineLevel="0" collapsed="false">
      <c r="A368" s="0" t="s">
        <v>1077</v>
      </c>
      <c r="B368" s="0" t="s">
        <v>1078</v>
      </c>
      <c r="C368" s="0" t="s">
        <v>1079</v>
      </c>
      <c r="D368" s="1" t="n">
        <v>35</v>
      </c>
      <c r="E368" s="8" t="s">
        <v>310</v>
      </c>
      <c r="F368" s="8" t="n">
        <v>1</v>
      </c>
    </row>
    <row r="369" customFormat="false" ht="12.75" hidden="false" customHeight="false" outlineLevel="0" collapsed="false">
      <c r="A369" s="0" t="s">
        <v>1080</v>
      </c>
      <c r="B369" s="0" t="s">
        <v>1081</v>
      </c>
      <c r="C369" s="0" t="s">
        <v>1082</v>
      </c>
      <c r="D369" s="1" t="n">
        <v>35</v>
      </c>
      <c r="E369" s="8" t="s">
        <v>10</v>
      </c>
      <c r="F369" s="8" t="s">
        <v>10</v>
      </c>
    </row>
    <row r="370" customFormat="false" ht="12.75" hidden="false" customHeight="false" outlineLevel="0" collapsed="false">
      <c r="A370" s="0" t="s">
        <v>1083</v>
      </c>
      <c r="B370" s="0" t="s">
        <v>1084</v>
      </c>
      <c r="C370" s="0" t="s">
        <v>1085</v>
      </c>
      <c r="D370" s="1" t="n">
        <v>35</v>
      </c>
      <c r="E370" s="8" t="s">
        <v>10</v>
      </c>
      <c r="F370" s="8" t="s">
        <v>10</v>
      </c>
    </row>
    <row r="371" customFormat="false" ht="12.75" hidden="false" customHeight="false" outlineLevel="0" collapsed="false">
      <c r="A371" s="0" t="s">
        <v>1086</v>
      </c>
      <c r="B371" s="0" t="s">
        <v>1087</v>
      </c>
      <c r="C371" s="0" t="s">
        <v>1088</v>
      </c>
      <c r="D371" s="1" t="n">
        <v>35</v>
      </c>
      <c r="E371" s="8" t="s">
        <v>10</v>
      </c>
      <c r="F371" s="8" t="s">
        <v>10</v>
      </c>
    </row>
    <row r="372" customFormat="false" ht="12.75" hidden="false" customHeight="false" outlineLevel="0" collapsed="false">
      <c r="A372" s="0" t="s">
        <v>1089</v>
      </c>
      <c r="B372" s="0" t="s">
        <v>1090</v>
      </c>
      <c r="C372" s="0" t="s">
        <v>1091</v>
      </c>
      <c r="D372" s="1" t="n">
        <v>35</v>
      </c>
      <c r="E372" s="8" t="s">
        <v>10</v>
      </c>
      <c r="F372" s="8" t="s">
        <v>10</v>
      </c>
    </row>
    <row r="373" customFormat="false" ht="12.75" hidden="false" customHeight="false" outlineLevel="0" collapsed="false">
      <c r="A373" s="0" t="s">
        <v>1092</v>
      </c>
      <c r="B373" s="0" t="s">
        <v>1093</v>
      </c>
      <c r="C373" s="0" t="s">
        <v>1094</v>
      </c>
      <c r="D373" s="1" t="n">
        <v>35</v>
      </c>
      <c r="E373" s="8" t="s">
        <v>10</v>
      </c>
      <c r="F373" s="8" t="s">
        <v>10</v>
      </c>
    </row>
    <row r="374" customFormat="false" ht="12.75" hidden="false" customHeight="false" outlineLevel="0" collapsed="false">
      <c r="A374" s="0" t="s">
        <v>1095</v>
      </c>
      <c r="B374" s="0" t="s">
        <v>1096</v>
      </c>
      <c r="C374" s="0" t="s">
        <v>1097</v>
      </c>
      <c r="D374" s="1" t="n">
        <v>35</v>
      </c>
      <c r="E374" s="8" t="s">
        <v>10</v>
      </c>
      <c r="F374" s="8" t="s">
        <v>10</v>
      </c>
    </row>
    <row r="375" customFormat="false" ht="12.75" hidden="false" customHeight="false" outlineLevel="0" collapsed="false">
      <c r="A375" s="0" t="s">
        <v>1098</v>
      </c>
      <c r="B375" s="0" t="s">
        <v>1099</v>
      </c>
      <c r="C375" s="0" t="s">
        <v>1100</v>
      </c>
      <c r="D375" s="1" t="n">
        <v>35</v>
      </c>
      <c r="E375" s="8" t="s">
        <v>10</v>
      </c>
      <c r="F375" s="8" t="s">
        <v>10</v>
      </c>
    </row>
    <row r="376" customFormat="false" ht="12.75" hidden="false" customHeight="false" outlineLevel="0" collapsed="false">
      <c r="A376" s="0" t="s">
        <v>1101</v>
      </c>
      <c r="B376" s="0" t="s">
        <v>1102</v>
      </c>
      <c r="C376" s="0" t="s">
        <v>1052</v>
      </c>
      <c r="D376" s="1" t="n">
        <v>35</v>
      </c>
      <c r="E376" s="8" t="s">
        <v>10</v>
      </c>
      <c r="F376" s="8" t="s">
        <v>10</v>
      </c>
    </row>
    <row r="377" customFormat="false" ht="12.75" hidden="false" customHeight="false" outlineLevel="0" collapsed="false">
      <c r="A377" s="0" t="s">
        <v>1103</v>
      </c>
      <c r="B377" s="0" t="s">
        <v>1104</v>
      </c>
      <c r="C377" s="0" t="s">
        <v>1105</v>
      </c>
      <c r="D377" s="1" t="n">
        <v>35</v>
      </c>
      <c r="E377" s="8" t="s">
        <v>10</v>
      </c>
      <c r="F377" s="8" t="s">
        <v>10</v>
      </c>
    </row>
    <row r="378" customFormat="false" ht="12.75" hidden="false" customHeight="false" outlineLevel="0" collapsed="false">
      <c r="A378" s="0" t="s">
        <v>1106</v>
      </c>
      <c r="B378" s="0" t="s">
        <v>1107</v>
      </c>
      <c r="C378" s="0" t="s">
        <v>1108</v>
      </c>
      <c r="D378" s="1" t="n">
        <v>36</v>
      </c>
      <c r="E378" s="8" t="s">
        <v>10</v>
      </c>
      <c r="F378" s="8" t="s">
        <v>10</v>
      </c>
    </row>
    <row r="379" customFormat="false" ht="12.75" hidden="false" customHeight="false" outlineLevel="0" collapsed="false">
      <c r="A379" s="0" t="s">
        <v>1109</v>
      </c>
      <c r="B379" s="0" t="s">
        <v>1110</v>
      </c>
      <c r="C379" s="0" t="s">
        <v>1111</v>
      </c>
      <c r="D379" s="1" t="n">
        <v>36</v>
      </c>
      <c r="E379" s="8" t="s">
        <v>10</v>
      </c>
      <c r="F379" s="8" t="s">
        <v>10</v>
      </c>
    </row>
    <row r="380" customFormat="false" ht="12.75" hidden="false" customHeight="false" outlineLevel="0" collapsed="false">
      <c r="A380" s="0" t="s">
        <v>1112</v>
      </c>
      <c r="B380" s="0" t="s">
        <v>1113</v>
      </c>
      <c r="C380" s="0" t="s">
        <v>1114</v>
      </c>
      <c r="D380" s="1" t="n">
        <v>36</v>
      </c>
      <c r="E380" s="8" t="s">
        <v>10</v>
      </c>
      <c r="F380" s="8" t="s">
        <v>10</v>
      </c>
    </row>
    <row r="381" customFormat="false" ht="12.75" hidden="false" customHeight="false" outlineLevel="0" collapsed="false">
      <c r="A381" s="0" t="s">
        <v>1115</v>
      </c>
      <c r="B381" s="0" t="s">
        <v>1116</v>
      </c>
      <c r="C381" s="0" t="s">
        <v>1117</v>
      </c>
      <c r="D381" s="1" t="n">
        <v>36</v>
      </c>
      <c r="E381" s="8" t="s">
        <v>10</v>
      </c>
      <c r="F381" s="8" t="s">
        <v>10</v>
      </c>
    </row>
    <row r="382" customFormat="false" ht="12.75" hidden="false" customHeight="false" outlineLevel="0" collapsed="false">
      <c r="A382" s="0" t="s">
        <v>1118</v>
      </c>
      <c r="B382" s="0" t="s">
        <v>1119</v>
      </c>
      <c r="C382" s="0" t="s">
        <v>1120</v>
      </c>
      <c r="D382" s="1" t="n">
        <v>36</v>
      </c>
      <c r="E382" s="8" t="s">
        <v>10</v>
      </c>
      <c r="F382" s="8" t="s">
        <v>10</v>
      </c>
    </row>
    <row r="383" customFormat="false" ht="12.75" hidden="false" customHeight="false" outlineLevel="0" collapsed="false">
      <c r="A383" s="0" t="s">
        <v>1121</v>
      </c>
      <c r="B383" s="0" t="s">
        <v>1122</v>
      </c>
      <c r="C383" s="0" t="s">
        <v>1123</v>
      </c>
      <c r="D383" s="1" t="n">
        <v>36</v>
      </c>
      <c r="E383" s="8" t="s">
        <v>10</v>
      </c>
      <c r="F383" s="8" t="s">
        <v>10</v>
      </c>
    </row>
    <row r="384" customFormat="false" ht="12.75" hidden="false" customHeight="false" outlineLevel="0" collapsed="false">
      <c r="A384" s="0" t="s">
        <v>1124</v>
      </c>
      <c r="B384" s="0" t="s">
        <v>1125</v>
      </c>
      <c r="C384" s="0" t="s">
        <v>1126</v>
      </c>
      <c r="D384" s="1" t="n">
        <v>36</v>
      </c>
      <c r="E384" s="8" t="s">
        <v>10</v>
      </c>
      <c r="F384" s="8" t="s">
        <v>10</v>
      </c>
    </row>
    <row r="385" customFormat="false" ht="12.75" hidden="false" customHeight="false" outlineLevel="0" collapsed="false">
      <c r="A385" s="0" t="s">
        <v>1127</v>
      </c>
      <c r="B385" s="0" t="s">
        <v>1128</v>
      </c>
      <c r="C385" s="0" t="s">
        <v>1129</v>
      </c>
      <c r="D385" s="1" t="n">
        <v>36</v>
      </c>
      <c r="E385" s="8" t="s">
        <v>10</v>
      </c>
      <c r="F385" s="8" t="s">
        <v>10</v>
      </c>
    </row>
    <row r="386" customFormat="false" ht="12.75" hidden="false" customHeight="false" outlineLevel="0" collapsed="false">
      <c r="A386" s="0" t="s">
        <v>1130</v>
      </c>
      <c r="B386" s="0" t="s">
        <v>1131</v>
      </c>
      <c r="C386" s="0" t="s">
        <v>1132</v>
      </c>
      <c r="D386" s="1" t="n">
        <v>36</v>
      </c>
      <c r="E386" s="8" t="s">
        <v>10</v>
      </c>
      <c r="F386" s="8" t="s">
        <v>10</v>
      </c>
    </row>
    <row r="387" customFormat="false" ht="12.75" hidden="false" customHeight="false" outlineLevel="0" collapsed="false">
      <c r="A387" s="0" t="s">
        <v>1133</v>
      </c>
      <c r="B387" s="0" t="s">
        <v>1134</v>
      </c>
      <c r="C387" s="0" t="s">
        <v>1135</v>
      </c>
      <c r="D387" s="1" t="n">
        <v>36</v>
      </c>
      <c r="E387" s="8" t="s">
        <v>10</v>
      </c>
      <c r="F387" s="8" t="s">
        <v>10</v>
      </c>
    </row>
    <row r="388" customFormat="false" ht="12.75" hidden="false" customHeight="false" outlineLevel="0" collapsed="false">
      <c r="A388" s="0" t="s">
        <v>1136</v>
      </c>
      <c r="B388" s="0" t="s">
        <v>1137</v>
      </c>
      <c r="C388" s="0" t="s">
        <v>1046</v>
      </c>
      <c r="D388" s="1" t="n">
        <v>37</v>
      </c>
      <c r="E388" s="8" t="s">
        <v>310</v>
      </c>
      <c r="F388" s="8" t="n">
        <v>1</v>
      </c>
    </row>
    <row r="389" customFormat="false" ht="12.75" hidden="false" customHeight="false" outlineLevel="0" collapsed="false">
      <c r="A389" s="0" t="s">
        <v>1138</v>
      </c>
      <c r="B389" s="0" t="s">
        <v>1139</v>
      </c>
      <c r="C389" s="0" t="s">
        <v>1140</v>
      </c>
      <c r="D389" s="1" t="n">
        <v>37</v>
      </c>
      <c r="E389" s="8" t="s">
        <v>10</v>
      </c>
      <c r="F389" s="8" t="s">
        <v>10</v>
      </c>
    </row>
    <row r="390" customFormat="false" ht="12.75" hidden="false" customHeight="false" outlineLevel="0" collapsed="false">
      <c r="A390" s="0" t="s">
        <v>1141</v>
      </c>
      <c r="B390" s="0" t="s">
        <v>1142</v>
      </c>
      <c r="C390" s="0" t="s">
        <v>1140</v>
      </c>
      <c r="D390" s="1" t="n">
        <v>37</v>
      </c>
      <c r="E390" s="8" t="s">
        <v>10</v>
      </c>
      <c r="F390" s="8" t="s">
        <v>10</v>
      </c>
    </row>
    <row r="391" customFormat="false" ht="12.75" hidden="false" customHeight="false" outlineLevel="0" collapsed="false">
      <c r="A391" s="0" t="s">
        <v>1143</v>
      </c>
      <c r="B391" s="0" t="s">
        <v>1144</v>
      </c>
      <c r="C391" s="0" t="s">
        <v>1145</v>
      </c>
      <c r="D391" s="1" t="n">
        <v>37</v>
      </c>
      <c r="E391" s="8" t="s">
        <v>10</v>
      </c>
      <c r="F391" s="8" t="s">
        <v>10</v>
      </c>
    </row>
    <row r="392" customFormat="false" ht="12.75" hidden="false" customHeight="false" outlineLevel="0" collapsed="false">
      <c r="A392" s="0" t="s">
        <v>1146</v>
      </c>
      <c r="B392" s="0" t="s">
        <v>1147</v>
      </c>
      <c r="C392" s="0" t="s">
        <v>1148</v>
      </c>
      <c r="D392" s="1" t="n">
        <v>37</v>
      </c>
      <c r="E392" s="8" t="s">
        <v>310</v>
      </c>
      <c r="F392" s="8" t="n">
        <v>1</v>
      </c>
    </row>
    <row r="393" customFormat="false" ht="12.75" hidden="false" customHeight="false" outlineLevel="0" collapsed="false">
      <c r="A393" s="0" t="s">
        <v>1149</v>
      </c>
      <c r="B393" s="0" t="s">
        <v>88</v>
      </c>
      <c r="C393" s="0" t="s">
        <v>1150</v>
      </c>
      <c r="D393" s="1" t="n">
        <v>37</v>
      </c>
      <c r="E393" s="8" t="s">
        <v>10</v>
      </c>
      <c r="F393" s="8" t="s">
        <v>10</v>
      </c>
    </row>
    <row r="394" customFormat="false" ht="12.75" hidden="false" customHeight="false" outlineLevel="0" collapsed="false">
      <c r="A394" s="0" t="s">
        <v>1151</v>
      </c>
      <c r="B394" s="0" t="s">
        <v>1152</v>
      </c>
      <c r="C394" s="0" t="s">
        <v>1153</v>
      </c>
      <c r="D394" s="1" t="n">
        <v>38</v>
      </c>
      <c r="E394" s="8" t="s">
        <v>10</v>
      </c>
      <c r="F394" s="8" t="s">
        <v>10</v>
      </c>
    </row>
    <row r="395" customFormat="false" ht="12.75" hidden="false" customHeight="false" outlineLevel="0" collapsed="false">
      <c r="A395" s="0" t="s">
        <v>1154</v>
      </c>
      <c r="B395" s="0" t="s">
        <v>1155</v>
      </c>
      <c r="C395" s="0" t="s">
        <v>1156</v>
      </c>
      <c r="D395" s="1" t="n">
        <v>38</v>
      </c>
      <c r="E395" s="8" t="s">
        <v>10</v>
      </c>
      <c r="F395" s="8" t="s">
        <v>10</v>
      </c>
    </row>
    <row r="396" customFormat="false" ht="12.75" hidden="false" customHeight="false" outlineLevel="0" collapsed="false">
      <c r="A396" s="0" t="s">
        <v>1157</v>
      </c>
      <c r="B396" s="0" t="s">
        <v>1158</v>
      </c>
      <c r="C396" s="0" t="s">
        <v>1159</v>
      </c>
      <c r="D396" s="1" t="n">
        <v>38</v>
      </c>
      <c r="E396" s="8" t="s">
        <v>10</v>
      </c>
      <c r="F396" s="8" t="s">
        <v>10</v>
      </c>
    </row>
    <row r="397" customFormat="false" ht="12.75" hidden="false" customHeight="false" outlineLevel="0" collapsed="false">
      <c r="A397" s="0" t="s">
        <v>1160</v>
      </c>
      <c r="B397" s="0" t="s">
        <v>1161</v>
      </c>
      <c r="C397" s="0" t="s">
        <v>1162</v>
      </c>
      <c r="D397" s="1" t="n">
        <v>38</v>
      </c>
      <c r="E397" s="8" t="s">
        <v>10</v>
      </c>
      <c r="F397" s="8" t="s">
        <v>10</v>
      </c>
    </row>
    <row r="398" customFormat="false" ht="12.75" hidden="false" customHeight="false" outlineLevel="0" collapsed="false">
      <c r="A398" s="0" t="s">
        <v>1163</v>
      </c>
      <c r="B398" s="0" t="s">
        <v>1164</v>
      </c>
      <c r="C398" s="0" t="s">
        <v>1165</v>
      </c>
      <c r="D398" s="1" t="n">
        <v>38</v>
      </c>
      <c r="E398" s="8" t="s">
        <v>10</v>
      </c>
      <c r="F398" s="8" t="s">
        <v>10</v>
      </c>
    </row>
    <row r="399" customFormat="false" ht="12.75" hidden="false" customHeight="false" outlineLevel="0" collapsed="false">
      <c r="A399" s="0" t="s">
        <v>1166</v>
      </c>
      <c r="B399" s="0" t="s">
        <v>1167</v>
      </c>
      <c r="C399" s="0" t="s">
        <v>1168</v>
      </c>
      <c r="D399" s="1" t="n">
        <v>38</v>
      </c>
      <c r="E399" s="8" t="s">
        <v>10</v>
      </c>
      <c r="F399" s="8" t="s">
        <v>10</v>
      </c>
    </row>
    <row r="400" customFormat="false" ht="12.75" hidden="false" customHeight="false" outlineLevel="0" collapsed="false">
      <c r="A400" s="0" t="s">
        <v>1169</v>
      </c>
      <c r="B400" s="0" t="s">
        <v>1170</v>
      </c>
      <c r="C400" s="0" t="s">
        <v>1171</v>
      </c>
      <c r="D400" s="1" t="n">
        <v>38</v>
      </c>
      <c r="E400" s="8" t="s">
        <v>10</v>
      </c>
      <c r="F400" s="8" t="s">
        <v>10</v>
      </c>
    </row>
    <row r="401" customFormat="false" ht="12.75" hidden="false" customHeight="false" outlineLevel="0" collapsed="false">
      <c r="A401" s="0" t="s">
        <v>1172</v>
      </c>
      <c r="B401" s="0" t="s">
        <v>1173</v>
      </c>
      <c r="C401" s="0" t="s">
        <v>1174</v>
      </c>
      <c r="D401" s="1" t="n">
        <v>38</v>
      </c>
      <c r="E401" s="8" t="s">
        <v>10</v>
      </c>
      <c r="F401" s="8" t="s">
        <v>10</v>
      </c>
    </row>
    <row r="402" customFormat="false" ht="12.75" hidden="false" customHeight="false" outlineLevel="0" collapsed="false">
      <c r="A402" s="0" t="s">
        <v>1175</v>
      </c>
      <c r="B402" s="0" t="s">
        <v>1176</v>
      </c>
      <c r="C402" s="0" t="s">
        <v>1177</v>
      </c>
      <c r="D402" s="1" t="n">
        <v>38</v>
      </c>
      <c r="E402" s="8" t="s">
        <v>10</v>
      </c>
      <c r="F402" s="8" t="s">
        <v>10</v>
      </c>
    </row>
    <row r="403" customFormat="false" ht="12.75" hidden="false" customHeight="false" outlineLevel="0" collapsed="false">
      <c r="A403" s="0" t="s">
        <v>1178</v>
      </c>
      <c r="B403" s="0" t="s">
        <v>1179</v>
      </c>
      <c r="C403" s="0" t="s">
        <v>1180</v>
      </c>
      <c r="D403" s="1" t="n">
        <v>38</v>
      </c>
      <c r="E403" s="8" t="s">
        <v>10</v>
      </c>
      <c r="F403" s="8" t="s">
        <v>10</v>
      </c>
    </row>
    <row r="404" customFormat="false" ht="12.75" hidden="false" customHeight="false" outlineLevel="0" collapsed="false">
      <c r="A404" s="0" t="s">
        <v>1181</v>
      </c>
      <c r="B404" s="0" t="s">
        <v>1182</v>
      </c>
      <c r="C404" s="0" t="s">
        <v>1183</v>
      </c>
      <c r="D404" s="1" t="n">
        <v>38</v>
      </c>
      <c r="E404" s="8" t="s">
        <v>10</v>
      </c>
      <c r="F404" s="8" t="s">
        <v>10</v>
      </c>
    </row>
    <row r="405" customFormat="false" ht="12.75" hidden="false" customHeight="false" outlineLevel="0" collapsed="false">
      <c r="A405" s="0" t="s">
        <v>1184</v>
      </c>
      <c r="B405" s="0" t="s">
        <v>1185</v>
      </c>
      <c r="C405" s="0" t="s">
        <v>1186</v>
      </c>
      <c r="D405" s="1" t="n">
        <v>38</v>
      </c>
      <c r="E405" s="8" t="s">
        <v>10</v>
      </c>
      <c r="F405" s="8" t="s">
        <v>10</v>
      </c>
    </row>
    <row r="406" customFormat="false" ht="12.75" hidden="false" customHeight="false" outlineLevel="0" collapsed="false">
      <c r="A406" s="0" t="s">
        <v>1187</v>
      </c>
      <c r="B406" s="0" t="s">
        <v>1188</v>
      </c>
      <c r="C406" s="0" t="s">
        <v>1189</v>
      </c>
      <c r="D406" s="1" t="n">
        <v>38</v>
      </c>
      <c r="E406" s="8" t="s">
        <v>10</v>
      </c>
      <c r="F406" s="8" t="s">
        <v>10</v>
      </c>
    </row>
    <row r="407" customFormat="false" ht="12.75" hidden="false" customHeight="false" outlineLevel="0" collapsed="false">
      <c r="A407" s="0" t="s">
        <v>1190</v>
      </c>
      <c r="B407" s="0" t="s">
        <v>1191</v>
      </c>
      <c r="C407" s="0" t="s">
        <v>1192</v>
      </c>
      <c r="D407" s="1" t="n">
        <v>39</v>
      </c>
      <c r="E407" s="8" t="s">
        <v>10</v>
      </c>
      <c r="F407" s="8" t="s">
        <v>10</v>
      </c>
    </row>
    <row r="408" customFormat="false" ht="12.75" hidden="false" customHeight="false" outlineLevel="0" collapsed="false">
      <c r="A408" s="0" t="s">
        <v>1193</v>
      </c>
      <c r="B408" s="0" t="s">
        <v>1194</v>
      </c>
      <c r="C408" s="0" t="s">
        <v>1195</v>
      </c>
      <c r="D408" s="1" t="n">
        <v>39</v>
      </c>
      <c r="E408" s="8" t="s">
        <v>10</v>
      </c>
      <c r="F408" s="8" t="s">
        <v>10</v>
      </c>
    </row>
    <row r="409" customFormat="false" ht="12.75" hidden="false" customHeight="false" outlineLevel="0" collapsed="false">
      <c r="A409" s="0" t="s">
        <v>1196</v>
      </c>
      <c r="B409" s="0" t="s">
        <v>1197</v>
      </c>
      <c r="C409" s="0" t="s">
        <v>1198</v>
      </c>
      <c r="D409" s="1" t="n">
        <v>39</v>
      </c>
      <c r="E409" s="8" t="s">
        <v>10</v>
      </c>
      <c r="F409" s="8" t="s">
        <v>10</v>
      </c>
    </row>
    <row r="410" customFormat="false" ht="12.75" hidden="false" customHeight="false" outlineLevel="0" collapsed="false">
      <c r="A410" s="0" t="s">
        <v>1199</v>
      </c>
      <c r="B410" s="0" t="s">
        <v>1200</v>
      </c>
      <c r="C410" s="0" t="s">
        <v>1201</v>
      </c>
      <c r="D410" s="1" t="n">
        <v>39</v>
      </c>
      <c r="E410" s="8" t="s">
        <v>10</v>
      </c>
      <c r="F410" s="8" t="s">
        <v>10</v>
      </c>
    </row>
    <row r="411" customFormat="false" ht="12.75" hidden="false" customHeight="false" outlineLevel="0" collapsed="false">
      <c r="A411" s="0" t="s">
        <v>1202</v>
      </c>
      <c r="B411" s="0" t="s">
        <v>1203</v>
      </c>
      <c r="C411" s="0" t="s">
        <v>1204</v>
      </c>
      <c r="D411" s="1" t="n">
        <v>39</v>
      </c>
      <c r="E411" s="8" t="s">
        <v>10</v>
      </c>
      <c r="F411" s="8" t="s">
        <v>10</v>
      </c>
    </row>
    <row r="412" customFormat="false" ht="12.75" hidden="false" customHeight="false" outlineLevel="0" collapsed="false">
      <c r="A412" s="0" t="s">
        <v>1205</v>
      </c>
      <c r="B412" s="0" t="s">
        <v>1206</v>
      </c>
      <c r="C412" s="0" t="s">
        <v>1207</v>
      </c>
      <c r="D412" s="1" t="n">
        <v>39</v>
      </c>
      <c r="E412" s="8" t="s">
        <v>10</v>
      </c>
      <c r="F412" s="8" t="s">
        <v>10</v>
      </c>
    </row>
    <row r="413" customFormat="false" ht="12.75" hidden="false" customHeight="false" outlineLevel="0" collapsed="false">
      <c r="A413" s="0" t="s">
        <v>1208</v>
      </c>
      <c r="B413" s="0" t="s">
        <v>1209</v>
      </c>
      <c r="C413" s="0" t="s">
        <v>1210</v>
      </c>
      <c r="D413" s="1" t="n">
        <v>39</v>
      </c>
      <c r="E413" s="8" t="s">
        <v>10</v>
      </c>
      <c r="F413" s="8" t="s">
        <v>10</v>
      </c>
    </row>
    <row r="414" customFormat="false" ht="12.75" hidden="false" customHeight="false" outlineLevel="0" collapsed="false">
      <c r="A414" s="0" t="s">
        <v>1211</v>
      </c>
      <c r="B414" s="0" t="s">
        <v>1212</v>
      </c>
      <c r="C414" s="0" t="s">
        <v>1213</v>
      </c>
      <c r="D414" s="1" t="n">
        <v>39</v>
      </c>
      <c r="E414" s="8" t="s">
        <v>10</v>
      </c>
      <c r="F414" s="8" t="s">
        <v>10</v>
      </c>
    </row>
    <row r="415" customFormat="false" ht="12.75" hidden="false" customHeight="false" outlineLevel="0" collapsed="false">
      <c r="A415" s="0" t="s">
        <v>1214</v>
      </c>
      <c r="B415" s="0" t="s">
        <v>1215</v>
      </c>
      <c r="C415" s="0" t="s">
        <v>1216</v>
      </c>
      <c r="D415" s="1" t="n">
        <v>39</v>
      </c>
      <c r="E415" s="8" t="s">
        <v>26</v>
      </c>
      <c r="F415" s="8" t="n">
        <v>1</v>
      </c>
    </row>
    <row r="416" customFormat="false" ht="12.75" hidden="false" customHeight="false" outlineLevel="0" collapsed="false">
      <c r="A416" s="0" t="s">
        <v>1217</v>
      </c>
      <c r="B416" s="0" t="s">
        <v>1218</v>
      </c>
      <c r="C416" s="0" t="s">
        <v>1219</v>
      </c>
      <c r="D416" s="1" t="n">
        <v>39</v>
      </c>
      <c r="E416" s="8" t="s">
        <v>10</v>
      </c>
      <c r="F416" s="8" t="s">
        <v>10</v>
      </c>
    </row>
    <row r="417" customFormat="false" ht="12.75" hidden="false" customHeight="false" outlineLevel="0" collapsed="false">
      <c r="A417" s="0" t="s">
        <v>1220</v>
      </c>
      <c r="B417" s="0" t="s">
        <v>1221</v>
      </c>
      <c r="C417" s="0" t="s">
        <v>1222</v>
      </c>
      <c r="D417" s="1" t="n">
        <v>39</v>
      </c>
      <c r="E417" s="8" t="s">
        <v>10</v>
      </c>
      <c r="F417" s="8" t="s">
        <v>10</v>
      </c>
    </row>
    <row r="418" customFormat="false" ht="12.75" hidden="false" customHeight="false" outlineLevel="0" collapsed="false">
      <c r="A418" s="0" t="s">
        <v>1223</v>
      </c>
      <c r="B418" s="0" t="s">
        <v>1224</v>
      </c>
      <c r="C418" s="0" t="s">
        <v>1225</v>
      </c>
      <c r="D418" s="1" t="n">
        <v>40</v>
      </c>
      <c r="E418" s="8" t="s">
        <v>310</v>
      </c>
      <c r="F418" s="8" t="n">
        <v>0</v>
      </c>
    </row>
    <row r="419" customFormat="false" ht="12.75" hidden="false" customHeight="false" outlineLevel="0" collapsed="false">
      <c r="A419" s="0" t="s">
        <v>1226</v>
      </c>
      <c r="B419" s="0" t="s">
        <v>1224</v>
      </c>
      <c r="C419" s="0" t="s">
        <v>1225</v>
      </c>
      <c r="D419" s="1" t="n">
        <v>40</v>
      </c>
      <c r="E419" s="8" t="s">
        <v>310</v>
      </c>
      <c r="F419" s="8" t="n">
        <v>0</v>
      </c>
    </row>
    <row r="420" customFormat="false" ht="12.75" hidden="false" customHeight="false" outlineLevel="0" collapsed="false">
      <c r="A420" s="0" t="s">
        <v>1227</v>
      </c>
      <c r="B420" s="0" t="s">
        <v>1224</v>
      </c>
      <c r="C420" s="0" t="s">
        <v>1225</v>
      </c>
      <c r="D420" s="1" t="n">
        <v>40</v>
      </c>
      <c r="E420" s="8" t="s">
        <v>10</v>
      </c>
      <c r="F420" s="8" t="s">
        <v>10</v>
      </c>
    </row>
    <row r="421" customFormat="false" ht="12.75" hidden="false" customHeight="false" outlineLevel="0" collapsed="false">
      <c r="A421" s="0" t="s">
        <v>1228</v>
      </c>
      <c r="B421" s="0" t="s">
        <v>1224</v>
      </c>
      <c r="C421" s="0" t="s">
        <v>1225</v>
      </c>
      <c r="D421" s="1" t="n">
        <v>40</v>
      </c>
      <c r="E421" s="8" t="s">
        <v>310</v>
      </c>
      <c r="F421" s="8" t="n">
        <v>0</v>
      </c>
    </row>
    <row r="422" customFormat="false" ht="12.75" hidden="false" customHeight="false" outlineLevel="0" collapsed="false">
      <c r="A422" s="0" t="s">
        <v>1229</v>
      </c>
      <c r="B422" s="0" t="s">
        <v>1224</v>
      </c>
      <c r="C422" s="0" t="s">
        <v>1225</v>
      </c>
      <c r="D422" s="1" t="n">
        <v>40</v>
      </c>
      <c r="E422" s="8" t="s">
        <v>310</v>
      </c>
      <c r="F422" s="8" t="n">
        <v>0</v>
      </c>
    </row>
    <row r="423" customFormat="false" ht="12.75" hidden="false" customHeight="false" outlineLevel="0" collapsed="false">
      <c r="A423" s="0" t="s">
        <v>1230</v>
      </c>
      <c r="B423" s="0" t="s">
        <v>1231</v>
      </c>
      <c r="C423" s="0" t="s">
        <v>1232</v>
      </c>
      <c r="D423" s="1" t="n">
        <v>40</v>
      </c>
      <c r="E423" s="8" t="s">
        <v>310</v>
      </c>
      <c r="F423" s="8" t="n">
        <v>2</v>
      </c>
    </row>
    <row r="424" customFormat="false" ht="12.75" hidden="false" customHeight="false" outlineLevel="0" collapsed="false">
      <c r="A424" s="0" t="s">
        <v>1233</v>
      </c>
      <c r="B424" s="0" t="s">
        <v>1234</v>
      </c>
      <c r="C424" s="0" t="s">
        <v>1235</v>
      </c>
      <c r="D424" s="1" t="n">
        <v>40</v>
      </c>
      <c r="E424" s="8" t="s">
        <v>10</v>
      </c>
      <c r="F424" s="8" t="s">
        <v>10</v>
      </c>
    </row>
    <row r="425" customFormat="false" ht="12.75" hidden="false" customHeight="false" outlineLevel="0" collapsed="false">
      <c r="A425" s="0" t="s">
        <v>1236</v>
      </c>
      <c r="B425" s="0" t="s">
        <v>1021</v>
      </c>
      <c r="C425" s="0" t="s">
        <v>1022</v>
      </c>
      <c r="D425" s="1" t="n">
        <v>40</v>
      </c>
      <c r="E425" s="8" t="s">
        <v>310</v>
      </c>
      <c r="F425" s="8" t="n">
        <v>2</v>
      </c>
    </row>
    <row r="426" customFormat="false" ht="12.75" hidden="false" customHeight="false" outlineLevel="0" collapsed="false">
      <c r="A426" s="0" t="s">
        <v>1237</v>
      </c>
      <c r="B426" s="0" t="s">
        <v>1238</v>
      </c>
      <c r="C426" s="0" t="s">
        <v>1239</v>
      </c>
      <c r="D426" s="1" t="n">
        <v>40</v>
      </c>
      <c r="E426" s="8" t="s">
        <v>10</v>
      </c>
      <c r="F426" s="8" t="s">
        <v>10</v>
      </c>
    </row>
    <row r="427" customFormat="false" ht="12.75" hidden="false" customHeight="false" outlineLevel="0" collapsed="false">
      <c r="A427" s="0" t="s">
        <v>1240</v>
      </c>
      <c r="B427" s="0" t="s">
        <v>1241</v>
      </c>
      <c r="C427" s="0" t="s">
        <v>1225</v>
      </c>
      <c r="D427" s="1" t="n">
        <v>40</v>
      </c>
      <c r="E427" s="8" t="s">
        <v>310</v>
      </c>
      <c r="F427" s="8" t="n">
        <v>0</v>
      </c>
    </row>
    <row r="428" customFormat="false" ht="12.75" hidden="false" customHeight="false" outlineLevel="0" collapsed="false">
      <c r="A428" s="0" t="s">
        <v>1242</v>
      </c>
      <c r="B428" s="0" t="s">
        <v>1243</v>
      </c>
      <c r="C428" s="0" t="s">
        <v>1244</v>
      </c>
      <c r="D428" s="1" t="n">
        <v>40</v>
      </c>
      <c r="E428" s="8" t="s">
        <v>10</v>
      </c>
      <c r="F428" s="8" t="s">
        <v>10</v>
      </c>
    </row>
    <row r="429" customFormat="false" ht="12.75" hidden="false" customHeight="false" outlineLevel="0" collapsed="false">
      <c r="A429" s="0" t="s">
        <v>1245</v>
      </c>
      <c r="B429" s="0" t="s">
        <v>1246</v>
      </c>
      <c r="C429" s="0" t="s">
        <v>1247</v>
      </c>
      <c r="D429" s="1" t="n">
        <v>40</v>
      </c>
      <c r="E429" s="8" t="s">
        <v>10</v>
      </c>
      <c r="F429" s="8" t="s">
        <v>10</v>
      </c>
    </row>
    <row r="430" customFormat="false" ht="12.75" hidden="false" customHeight="false" outlineLevel="0" collapsed="false">
      <c r="A430" s="0" t="s">
        <v>1248</v>
      </c>
      <c r="B430" s="0" t="s">
        <v>1249</v>
      </c>
      <c r="C430" s="0" t="s">
        <v>1250</v>
      </c>
      <c r="D430" s="1" t="n">
        <v>40</v>
      </c>
      <c r="E430" s="8" t="s">
        <v>10</v>
      </c>
      <c r="F430" s="8" t="s">
        <v>10</v>
      </c>
    </row>
    <row r="431" customFormat="false" ht="12.75" hidden="false" customHeight="false" outlineLevel="0" collapsed="false">
      <c r="A431" s="0" t="s">
        <v>1251</v>
      </c>
      <c r="B431" s="0" t="s">
        <v>1252</v>
      </c>
      <c r="C431" s="0" t="s">
        <v>1253</v>
      </c>
      <c r="D431" s="1" t="n">
        <v>40</v>
      </c>
      <c r="E431" s="8" t="s">
        <v>310</v>
      </c>
      <c r="F431" s="8" t="n">
        <v>1</v>
      </c>
    </row>
    <row r="432" customFormat="false" ht="12.75" hidden="false" customHeight="false" outlineLevel="0" collapsed="false">
      <c r="A432" s="0" t="s">
        <v>1254</v>
      </c>
      <c r="B432" s="0" t="s">
        <v>1255</v>
      </c>
      <c r="C432" s="0" t="s">
        <v>1256</v>
      </c>
      <c r="D432" s="1" t="n">
        <v>40</v>
      </c>
      <c r="E432" s="8" t="s">
        <v>10</v>
      </c>
      <c r="F432" s="8" t="s">
        <v>10</v>
      </c>
    </row>
    <row r="433" customFormat="false" ht="12.75" hidden="false" customHeight="false" outlineLevel="0" collapsed="false">
      <c r="A433" s="0" t="s">
        <v>1257</v>
      </c>
      <c r="B433" s="0" t="s">
        <v>1258</v>
      </c>
      <c r="C433" s="0" t="s">
        <v>1259</v>
      </c>
      <c r="D433" s="1" t="n">
        <v>40</v>
      </c>
      <c r="E433" s="8" t="s">
        <v>10</v>
      </c>
      <c r="F433" s="8" t="s">
        <v>10</v>
      </c>
    </row>
    <row r="434" customFormat="false" ht="12.75" hidden="false" customHeight="false" outlineLevel="0" collapsed="false">
      <c r="A434" s="0" t="s">
        <v>1260</v>
      </c>
      <c r="B434" s="0" t="s">
        <v>1261</v>
      </c>
      <c r="C434" s="0" t="s">
        <v>1262</v>
      </c>
      <c r="D434" s="1" t="n">
        <v>40</v>
      </c>
      <c r="E434" s="8" t="s">
        <v>10</v>
      </c>
      <c r="F434" s="8" t="s">
        <v>10</v>
      </c>
    </row>
    <row r="435" customFormat="false" ht="12.75" hidden="false" customHeight="false" outlineLevel="0" collapsed="false">
      <c r="A435" s="0" t="s">
        <v>1263</v>
      </c>
      <c r="B435" s="0" t="s">
        <v>1264</v>
      </c>
      <c r="C435" s="0" t="s">
        <v>1265</v>
      </c>
      <c r="D435" s="1" t="n">
        <v>41</v>
      </c>
      <c r="E435" s="8" t="s">
        <v>10</v>
      </c>
      <c r="F435" s="8" t="s">
        <v>10</v>
      </c>
    </row>
    <row r="436" customFormat="false" ht="12.75" hidden="false" customHeight="false" outlineLevel="0" collapsed="false">
      <c r="A436" s="0" t="s">
        <v>1266</v>
      </c>
      <c r="B436" s="0" t="s">
        <v>1267</v>
      </c>
      <c r="C436" s="0" t="s">
        <v>1268</v>
      </c>
      <c r="D436" s="1" t="n">
        <v>41</v>
      </c>
      <c r="E436" s="8" t="s">
        <v>10</v>
      </c>
      <c r="F436" s="8" t="s">
        <v>10</v>
      </c>
    </row>
    <row r="437" customFormat="false" ht="12.75" hidden="false" customHeight="false" outlineLevel="0" collapsed="false">
      <c r="A437" s="0" t="s">
        <v>1269</v>
      </c>
      <c r="B437" s="0" t="s">
        <v>1270</v>
      </c>
      <c r="C437" s="0" t="s">
        <v>1271</v>
      </c>
      <c r="D437" s="1" t="n">
        <v>41</v>
      </c>
      <c r="E437" s="8" t="s">
        <v>10</v>
      </c>
      <c r="F437" s="8" t="s">
        <v>10</v>
      </c>
    </row>
    <row r="438" customFormat="false" ht="12.75" hidden="false" customHeight="false" outlineLevel="0" collapsed="false">
      <c r="A438" s="0" t="s">
        <v>1272</v>
      </c>
      <c r="B438" s="0" t="s">
        <v>1273</v>
      </c>
      <c r="C438" s="0" t="s">
        <v>1274</v>
      </c>
      <c r="D438" s="1" t="n">
        <v>41</v>
      </c>
      <c r="E438" s="8" t="s">
        <v>10</v>
      </c>
      <c r="F438" s="8" t="s">
        <v>10</v>
      </c>
    </row>
    <row r="439" customFormat="false" ht="12.75" hidden="false" customHeight="false" outlineLevel="0" collapsed="false">
      <c r="A439" s="0" t="s">
        <v>1275</v>
      </c>
      <c r="B439" s="0" t="s">
        <v>1170</v>
      </c>
      <c r="C439" s="0" t="s">
        <v>1171</v>
      </c>
      <c r="D439" s="1" t="n">
        <v>41</v>
      </c>
      <c r="E439" s="8" t="s">
        <v>10</v>
      </c>
      <c r="F439" s="8" t="s">
        <v>10</v>
      </c>
    </row>
    <row r="440" customFormat="false" ht="12.75" hidden="false" customHeight="false" outlineLevel="0" collapsed="false">
      <c r="A440" s="0" t="s">
        <v>1276</v>
      </c>
      <c r="B440" s="0" t="s">
        <v>1277</v>
      </c>
      <c r="C440" s="0" t="s">
        <v>1278</v>
      </c>
      <c r="D440" s="1" t="n">
        <v>41</v>
      </c>
      <c r="E440" s="8" t="s">
        <v>10</v>
      </c>
      <c r="F440" s="8" t="s">
        <v>10</v>
      </c>
    </row>
    <row r="441" customFormat="false" ht="12.75" hidden="false" customHeight="false" outlineLevel="0" collapsed="false">
      <c r="A441" s="0" t="s">
        <v>1279</v>
      </c>
      <c r="B441" s="0" t="s">
        <v>1280</v>
      </c>
      <c r="C441" s="0" t="s">
        <v>1281</v>
      </c>
      <c r="D441" s="1" t="n">
        <v>41</v>
      </c>
      <c r="E441" s="8" t="s">
        <v>10</v>
      </c>
      <c r="F441" s="8" t="s">
        <v>10</v>
      </c>
    </row>
    <row r="442" customFormat="false" ht="12.75" hidden="false" customHeight="false" outlineLevel="0" collapsed="false">
      <c r="A442" s="0" t="s">
        <v>1282</v>
      </c>
      <c r="B442" s="0" t="s">
        <v>1283</v>
      </c>
      <c r="C442" s="0" t="s">
        <v>1284</v>
      </c>
      <c r="D442" s="1" t="n">
        <v>41</v>
      </c>
      <c r="E442" s="8" t="s">
        <v>10</v>
      </c>
      <c r="F442" s="8" t="s">
        <v>10</v>
      </c>
    </row>
    <row r="443" customFormat="false" ht="12.75" hidden="false" customHeight="false" outlineLevel="0" collapsed="false">
      <c r="A443" s="0" t="s">
        <v>1285</v>
      </c>
      <c r="B443" s="0" t="s">
        <v>1286</v>
      </c>
      <c r="C443" s="0" t="s">
        <v>1287</v>
      </c>
      <c r="D443" s="1" t="n">
        <v>41</v>
      </c>
      <c r="E443" s="8" t="s">
        <v>10</v>
      </c>
      <c r="F443" s="8" t="s">
        <v>10</v>
      </c>
    </row>
    <row r="444" customFormat="false" ht="12.75" hidden="false" customHeight="false" outlineLevel="0" collapsed="false">
      <c r="A444" s="0" t="s">
        <v>1288</v>
      </c>
      <c r="B444" s="0" t="s">
        <v>1185</v>
      </c>
      <c r="C444" s="0" t="s">
        <v>1186</v>
      </c>
      <c r="D444" s="1" t="n">
        <v>41</v>
      </c>
      <c r="E444" s="8" t="s">
        <v>10</v>
      </c>
      <c r="F444" s="8" t="s">
        <v>10</v>
      </c>
    </row>
    <row r="445" customFormat="false" ht="12.75" hidden="false" customHeight="false" outlineLevel="0" collapsed="false">
      <c r="A445" s="0" t="s">
        <v>1289</v>
      </c>
      <c r="B445" s="0" t="s">
        <v>1290</v>
      </c>
      <c r="C445" s="0" t="s">
        <v>1291</v>
      </c>
      <c r="D445" s="1" t="n">
        <v>41</v>
      </c>
      <c r="E445" s="8" t="s">
        <v>26</v>
      </c>
      <c r="F445" s="8" t="n">
        <v>1</v>
      </c>
    </row>
    <row r="446" customFormat="false" ht="12.75" hidden="false" customHeight="false" outlineLevel="0" collapsed="false">
      <c r="A446" s="0" t="s">
        <v>1292</v>
      </c>
      <c r="B446" s="0" t="s">
        <v>1293</v>
      </c>
      <c r="C446" s="0" t="s">
        <v>1294</v>
      </c>
      <c r="D446" s="1" t="n">
        <v>41</v>
      </c>
      <c r="E446" s="8" t="s">
        <v>10</v>
      </c>
      <c r="F446" s="8" t="s">
        <v>10</v>
      </c>
    </row>
    <row r="447" customFormat="false" ht="12.75" hidden="false" customHeight="false" outlineLevel="0" collapsed="false">
      <c r="A447" s="0" t="s">
        <v>1295</v>
      </c>
      <c r="B447" s="0" t="s">
        <v>1296</v>
      </c>
      <c r="C447" s="0" t="s">
        <v>1297</v>
      </c>
      <c r="D447" s="1" t="n">
        <v>42</v>
      </c>
      <c r="E447" s="8" t="s">
        <v>10</v>
      </c>
      <c r="F447" s="8" t="s">
        <v>10</v>
      </c>
    </row>
    <row r="448" customFormat="false" ht="12.75" hidden="false" customHeight="false" outlineLevel="0" collapsed="false">
      <c r="A448" s="0" t="s">
        <v>1298</v>
      </c>
      <c r="B448" s="0" t="s">
        <v>1299</v>
      </c>
      <c r="C448" s="0" t="s">
        <v>1300</v>
      </c>
      <c r="D448" s="1" t="n">
        <v>42</v>
      </c>
      <c r="E448" s="8" t="s">
        <v>26</v>
      </c>
      <c r="F448" s="8" t="n">
        <v>0</v>
      </c>
    </row>
    <row r="449" customFormat="false" ht="12.75" hidden="false" customHeight="false" outlineLevel="0" collapsed="false">
      <c r="A449" s="0" t="s">
        <v>1301</v>
      </c>
      <c r="B449" s="0" t="s">
        <v>1302</v>
      </c>
      <c r="C449" s="0" t="s">
        <v>1303</v>
      </c>
      <c r="D449" s="1" t="n">
        <v>42</v>
      </c>
      <c r="E449" s="8" t="s">
        <v>10</v>
      </c>
      <c r="F449" s="8" t="s">
        <v>10</v>
      </c>
    </row>
    <row r="450" customFormat="false" ht="12.75" hidden="false" customHeight="false" outlineLevel="0" collapsed="false">
      <c r="A450" s="0" t="s">
        <v>1304</v>
      </c>
      <c r="B450" s="0" t="s">
        <v>1305</v>
      </c>
      <c r="C450" s="0" t="s">
        <v>1306</v>
      </c>
      <c r="D450" s="1" t="n">
        <v>42</v>
      </c>
      <c r="E450" s="8" t="s">
        <v>10</v>
      </c>
      <c r="F450" s="8" t="s">
        <v>10</v>
      </c>
    </row>
    <row r="451" customFormat="false" ht="12.75" hidden="false" customHeight="false" outlineLevel="0" collapsed="false">
      <c r="A451" s="0" t="s">
        <v>1307</v>
      </c>
      <c r="B451" s="0" t="s">
        <v>1308</v>
      </c>
      <c r="C451" s="0" t="s">
        <v>1309</v>
      </c>
      <c r="D451" s="1" t="n">
        <v>42</v>
      </c>
      <c r="E451" s="8" t="s">
        <v>10</v>
      </c>
      <c r="F451" s="8" t="s">
        <v>10</v>
      </c>
    </row>
    <row r="452" customFormat="false" ht="12.75" hidden="false" customHeight="false" outlineLevel="0" collapsed="false">
      <c r="A452" s="0" t="s">
        <v>1310</v>
      </c>
      <c r="B452" s="0" t="s">
        <v>1311</v>
      </c>
      <c r="C452" s="0" t="s">
        <v>1312</v>
      </c>
      <c r="D452" s="1" t="n">
        <v>42</v>
      </c>
      <c r="E452" s="8" t="s">
        <v>10</v>
      </c>
      <c r="F452" s="8" t="s">
        <v>10</v>
      </c>
    </row>
    <row r="453" customFormat="false" ht="12.75" hidden="false" customHeight="false" outlineLevel="0" collapsed="false">
      <c r="A453" s="0" t="s">
        <v>1313</v>
      </c>
      <c r="B453" s="0" t="s">
        <v>1314</v>
      </c>
      <c r="C453" s="0" t="s">
        <v>1315</v>
      </c>
      <c r="D453" s="1" t="n">
        <v>43</v>
      </c>
      <c r="E453" s="8" t="s">
        <v>10</v>
      </c>
      <c r="F453" s="8" t="s">
        <v>10</v>
      </c>
    </row>
    <row r="454" customFormat="false" ht="12.75" hidden="false" customHeight="false" outlineLevel="0" collapsed="false">
      <c r="A454" s="0" t="s">
        <v>1316</v>
      </c>
      <c r="B454" s="0" t="s">
        <v>1317</v>
      </c>
      <c r="C454" s="0" t="s">
        <v>1318</v>
      </c>
      <c r="D454" s="1" t="n">
        <v>43</v>
      </c>
      <c r="E454" s="8" t="s">
        <v>10</v>
      </c>
      <c r="F454" s="8" t="s">
        <v>10</v>
      </c>
    </row>
    <row r="455" customFormat="false" ht="12.75" hidden="false" customHeight="false" outlineLevel="0" collapsed="false">
      <c r="A455" s="0" t="s">
        <v>1319</v>
      </c>
      <c r="B455" s="0" t="s">
        <v>1320</v>
      </c>
      <c r="C455" s="0" t="s">
        <v>1321</v>
      </c>
      <c r="D455" s="1" t="n">
        <v>43</v>
      </c>
      <c r="E455" s="8" t="s">
        <v>10</v>
      </c>
      <c r="F455" s="8" t="s">
        <v>10</v>
      </c>
    </row>
    <row r="456" customFormat="false" ht="12.75" hidden="false" customHeight="false" outlineLevel="0" collapsed="false">
      <c r="A456" s="0" t="s">
        <v>1322</v>
      </c>
      <c r="B456" s="0" t="s">
        <v>1323</v>
      </c>
      <c r="C456" s="0" t="s">
        <v>1324</v>
      </c>
      <c r="D456" s="1" t="n">
        <v>43</v>
      </c>
      <c r="E456" s="8" t="s">
        <v>10</v>
      </c>
      <c r="F456" s="8" t="s">
        <v>10</v>
      </c>
    </row>
    <row r="457" customFormat="false" ht="12.75" hidden="false" customHeight="false" outlineLevel="0" collapsed="false">
      <c r="A457" s="0" t="s">
        <v>1325</v>
      </c>
      <c r="B457" s="0" t="s">
        <v>1326</v>
      </c>
      <c r="C457" s="0" t="s">
        <v>1327</v>
      </c>
      <c r="D457" s="1" t="n">
        <v>43</v>
      </c>
      <c r="E457" s="8" t="s">
        <v>10</v>
      </c>
      <c r="F457" s="8" t="s">
        <v>10</v>
      </c>
    </row>
    <row r="458" customFormat="false" ht="12.75" hidden="false" customHeight="false" outlineLevel="0" collapsed="false">
      <c r="A458" s="0" t="s">
        <v>1328</v>
      </c>
      <c r="B458" s="0" t="s">
        <v>1329</v>
      </c>
      <c r="C458" s="0" t="s">
        <v>1330</v>
      </c>
      <c r="D458" s="1" t="n">
        <v>43</v>
      </c>
      <c r="E458" s="8" t="s">
        <v>10</v>
      </c>
      <c r="F458" s="8" t="s">
        <v>10</v>
      </c>
    </row>
    <row r="459" customFormat="false" ht="12.75" hidden="false" customHeight="false" outlineLevel="0" collapsed="false">
      <c r="A459" s="0" t="s">
        <v>1331</v>
      </c>
      <c r="B459" s="0" t="s">
        <v>1332</v>
      </c>
      <c r="C459" s="0" t="s">
        <v>1333</v>
      </c>
      <c r="D459" s="1" t="n">
        <v>43</v>
      </c>
      <c r="E459" s="8" t="s">
        <v>10</v>
      </c>
      <c r="F459" s="8" t="s">
        <v>10</v>
      </c>
    </row>
    <row r="460" customFormat="false" ht="12.75" hidden="false" customHeight="false" outlineLevel="0" collapsed="false">
      <c r="A460" s="0" t="s">
        <v>1334</v>
      </c>
      <c r="B460" s="0" t="s">
        <v>1335</v>
      </c>
      <c r="C460" s="0" t="s">
        <v>1336</v>
      </c>
      <c r="D460" s="1" t="n">
        <v>43</v>
      </c>
      <c r="E460" s="8" t="s">
        <v>10</v>
      </c>
      <c r="F460" s="8" t="s">
        <v>10</v>
      </c>
    </row>
    <row r="461" customFormat="false" ht="12.75" hidden="false" customHeight="false" outlineLevel="0" collapsed="false">
      <c r="A461" s="0" t="s">
        <v>1337</v>
      </c>
      <c r="B461" s="0" t="s">
        <v>1338</v>
      </c>
      <c r="C461" s="0" t="s">
        <v>1339</v>
      </c>
      <c r="D461" s="1" t="n">
        <v>43</v>
      </c>
      <c r="E461" s="8" t="s">
        <v>10</v>
      </c>
      <c r="F461" s="8" t="s">
        <v>10</v>
      </c>
    </row>
    <row r="462" customFormat="false" ht="12.75" hidden="false" customHeight="false" outlineLevel="0" collapsed="false">
      <c r="A462" s="0" t="s">
        <v>1340</v>
      </c>
      <c r="B462" s="0" t="s">
        <v>1341</v>
      </c>
      <c r="C462" s="0" t="s">
        <v>1342</v>
      </c>
      <c r="D462" s="1" t="n">
        <v>44</v>
      </c>
      <c r="E462" s="8" t="s">
        <v>10</v>
      </c>
      <c r="F462" s="8" t="s">
        <v>10</v>
      </c>
    </row>
    <row r="463" customFormat="false" ht="12.75" hidden="false" customHeight="false" outlineLevel="0" collapsed="false">
      <c r="A463" s="0" t="s">
        <v>1343</v>
      </c>
      <c r="B463" s="0" t="s">
        <v>1344</v>
      </c>
      <c r="C463" s="0" t="s">
        <v>1345</v>
      </c>
      <c r="D463" s="1" t="n">
        <v>44</v>
      </c>
      <c r="E463" s="8" t="s">
        <v>10</v>
      </c>
      <c r="F463" s="8" t="s">
        <v>10</v>
      </c>
    </row>
    <row r="464" customFormat="false" ht="12.75" hidden="false" customHeight="false" outlineLevel="0" collapsed="false">
      <c r="A464" s="0" t="s">
        <v>1346</v>
      </c>
      <c r="B464" s="0" t="s">
        <v>1347</v>
      </c>
      <c r="C464" s="0" t="s">
        <v>1348</v>
      </c>
      <c r="D464" s="1" t="n">
        <v>44</v>
      </c>
      <c r="E464" s="8" t="s">
        <v>10</v>
      </c>
      <c r="F464" s="8" t="s">
        <v>10</v>
      </c>
    </row>
    <row r="465" customFormat="false" ht="12.75" hidden="false" customHeight="false" outlineLevel="0" collapsed="false">
      <c r="A465" s="0" t="s">
        <v>1349</v>
      </c>
      <c r="B465" s="0" t="s">
        <v>1350</v>
      </c>
      <c r="C465" s="0" t="s">
        <v>1351</v>
      </c>
      <c r="D465" s="1" t="n">
        <v>44</v>
      </c>
      <c r="E465" s="8" t="s">
        <v>10</v>
      </c>
      <c r="F465" s="8" t="s">
        <v>10</v>
      </c>
    </row>
    <row r="466" customFormat="false" ht="12.75" hidden="false" customHeight="false" outlineLevel="0" collapsed="false">
      <c r="A466" s="0" t="s">
        <v>1352</v>
      </c>
      <c r="B466" s="0" t="s">
        <v>1353</v>
      </c>
      <c r="C466" s="0" t="s">
        <v>1354</v>
      </c>
      <c r="D466" s="1" t="n">
        <v>44</v>
      </c>
      <c r="E466" s="8" t="s">
        <v>10</v>
      </c>
      <c r="F466" s="8" t="s">
        <v>10</v>
      </c>
    </row>
    <row r="467" customFormat="false" ht="12.75" hidden="false" customHeight="false" outlineLevel="0" collapsed="false">
      <c r="A467" s="0" t="s">
        <v>1355</v>
      </c>
      <c r="B467" s="0" t="s">
        <v>1356</v>
      </c>
      <c r="C467" s="0" t="s">
        <v>1357</v>
      </c>
      <c r="D467" s="1" t="n">
        <v>44</v>
      </c>
      <c r="E467" s="8" t="s">
        <v>10</v>
      </c>
      <c r="F467" s="8" t="s">
        <v>10</v>
      </c>
    </row>
    <row r="468" customFormat="false" ht="12.75" hidden="false" customHeight="false" outlineLevel="0" collapsed="false">
      <c r="A468" s="0" t="s">
        <v>1358</v>
      </c>
      <c r="B468" s="0" t="s">
        <v>1359</v>
      </c>
      <c r="C468" s="0" t="s">
        <v>1360</v>
      </c>
      <c r="D468" s="1" t="n">
        <v>44</v>
      </c>
      <c r="E468" s="8" t="s">
        <v>10</v>
      </c>
      <c r="F468" s="8" t="s">
        <v>10</v>
      </c>
    </row>
    <row r="469" customFormat="false" ht="12.75" hidden="false" customHeight="false" outlineLevel="0" collapsed="false">
      <c r="A469" s="0" t="s">
        <v>1361</v>
      </c>
      <c r="B469" s="0" t="s">
        <v>1362</v>
      </c>
      <c r="C469" s="0" t="s">
        <v>1363</v>
      </c>
      <c r="D469" s="1" t="n">
        <v>44</v>
      </c>
      <c r="E469" s="8" t="s">
        <v>10</v>
      </c>
      <c r="F469" s="8" t="s">
        <v>10</v>
      </c>
    </row>
    <row r="470" customFormat="false" ht="12.75" hidden="false" customHeight="false" outlineLevel="0" collapsed="false">
      <c r="A470" s="0" t="s">
        <v>1364</v>
      </c>
      <c r="B470" s="0" t="s">
        <v>1365</v>
      </c>
      <c r="C470" s="0" t="s">
        <v>1366</v>
      </c>
      <c r="D470" s="1" t="n">
        <v>44</v>
      </c>
      <c r="E470" s="8" t="s">
        <v>10</v>
      </c>
      <c r="F470" s="8" t="s">
        <v>10</v>
      </c>
    </row>
    <row r="471" customFormat="false" ht="12.75" hidden="false" customHeight="false" outlineLevel="0" collapsed="false">
      <c r="A471" s="0" t="s">
        <v>1367</v>
      </c>
      <c r="B471" s="0" t="s">
        <v>1368</v>
      </c>
      <c r="C471" s="0" t="s">
        <v>1369</v>
      </c>
      <c r="D471" s="1" t="n">
        <v>44</v>
      </c>
      <c r="E471" s="8" t="s">
        <v>10</v>
      </c>
      <c r="F471" s="8" t="s">
        <v>10</v>
      </c>
    </row>
    <row r="472" customFormat="false" ht="12.75" hidden="false" customHeight="false" outlineLevel="0" collapsed="false">
      <c r="A472" s="0" t="s">
        <v>1370</v>
      </c>
      <c r="B472" s="0" t="s">
        <v>1371</v>
      </c>
      <c r="C472" s="0" t="s">
        <v>1372</v>
      </c>
      <c r="D472" s="1" t="n">
        <v>44</v>
      </c>
      <c r="E472" s="8" t="s">
        <v>10</v>
      </c>
      <c r="F472" s="8" t="s">
        <v>10</v>
      </c>
    </row>
    <row r="473" customFormat="false" ht="12.75" hidden="false" customHeight="false" outlineLevel="0" collapsed="false">
      <c r="A473" s="0" t="s">
        <v>1373</v>
      </c>
      <c r="B473" s="0" t="s">
        <v>1374</v>
      </c>
      <c r="C473" s="0" t="s">
        <v>1375</v>
      </c>
      <c r="D473" s="1" t="n">
        <v>44</v>
      </c>
      <c r="E473" s="8" t="s">
        <v>10</v>
      </c>
      <c r="F473" s="8" t="s">
        <v>10</v>
      </c>
    </row>
    <row r="474" customFormat="false" ht="12.75" hidden="false" customHeight="false" outlineLevel="0" collapsed="false">
      <c r="A474" s="0" t="s">
        <v>1376</v>
      </c>
      <c r="B474" s="0" t="s">
        <v>1377</v>
      </c>
      <c r="C474" s="0" t="s">
        <v>1378</v>
      </c>
      <c r="D474" s="1" t="n">
        <v>44</v>
      </c>
      <c r="E474" s="8" t="s">
        <v>10</v>
      </c>
      <c r="F474" s="8" t="s">
        <v>10</v>
      </c>
    </row>
    <row r="475" customFormat="false" ht="12.75" hidden="false" customHeight="false" outlineLevel="0" collapsed="false">
      <c r="A475" s="0" t="s">
        <v>1379</v>
      </c>
      <c r="B475" s="0" t="s">
        <v>1380</v>
      </c>
      <c r="C475" s="0" t="s">
        <v>1381</v>
      </c>
      <c r="D475" s="1" t="n">
        <v>44</v>
      </c>
      <c r="E475" s="8" t="s">
        <v>10</v>
      </c>
      <c r="F475" s="8" t="s">
        <v>10</v>
      </c>
    </row>
    <row r="476" customFormat="false" ht="12.75" hidden="false" customHeight="false" outlineLevel="0" collapsed="false">
      <c r="A476" s="0" t="s">
        <v>1382</v>
      </c>
      <c r="B476" s="0" t="s">
        <v>1383</v>
      </c>
      <c r="C476" s="0" t="s">
        <v>1384</v>
      </c>
      <c r="D476" s="1" t="n">
        <v>44</v>
      </c>
      <c r="E476" s="8" t="s">
        <v>10</v>
      </c>
      <c r="F476" s="8" t="s">
        <v>10</v>
      </c>
    </row>
    <row r="477" customFormat="false" ht="12.75" hidden="false" customHeight="false" outlineLevel="0" collapsed="false">
      <c r="A477" s="0" t="s">
        <v>1385</v>
      </c>
      <c r="B477" s="0" t="s">
        <v>1332</v>
      </c>
      <c r="C477" s="0" t="s">
        <v>1333</v>
      </c>
      <c r="D477" s="1" t="n">
        <v>44</v>
      </c>
      <c r="E477" s="8" t="s">
        <v>10</v>
      </c>
      <c r="F477" s="8" t="s">
        <v>10</v>
      </c>
    </row>
    <row r="478" customFormat="false" ht="12.75" hidden="false" customHeight="false" outlineLevel="0" collapsed="false">
      <c r="A478" s="0" t="s">
        <v>1386</v>
      </c>
      <c r="B478" s="0" t="s">
        <v>1387</v>
      </c>
      <c r="C478" s="0" t="s">
        <v>1388</v>
      </c>
      <c r="D478" s="1" t="n">
        <v>45</v>
      </c>
      <c r="E478" s="8" t="s">
        <v>10</v>
      </c>
      <c r="F478" s="8" t="s">
        <v>10</v>
      </c>
    </row>
    <row r="479" customFormat="false" ht="12.75" hidden="false" customHeight="false" outlineLevel="0" collapsed="false">
      <c r="A479" s="0" t="s">
        <v>1389</v>
      </c>
      <c r="B479" s="0" t="s">
        <v>1390</v>
      </c>
      <c r="C479" s="0" t="s">
        <v>1391</v>
      </c>
      <c r="D479" s="1" t="n">
        <v>45</v>
      </c>
      <c r="E479" s="8" t="s">
        <v>10</v>
      </c>
      <c r="F479" s="8" t="s">
        <v>10</v>
      </c>
    </row>
    <row r="480" customFormat="false" ht="12.75" hidden="false" customHeight="false" outlineLevel="0" collapsed="false">
      <c r="A480" s="0" t="s">
        <v>1392</v>
      </c>
      <c r="B480" s="0" t="s">
        <v>1393</v>
      </c>
      <c r="C480" s="0" t="s">
        <v>1394</v>
      </c>
      <c r="D480" s="1" t="n">
        <v>45</v>
      </c>
      <c r="E480" s="8" t="s">
        <v>10</v>
      </c>
      <c r="F480" s="8" t="s">
        <v>10</v>
      </c>
    </row>
    <row r="481" customFormat="false" ht="12.75" hidden="false" customHeight="false" outlineLevel="0" collapsed="false">
      <c r="A481" s="0" t="s">
        <v>1395</v>
      </c>
      <c r="B481" s="0" t="s">
        <v>1396</v>
      </c>
      <c r="C481" s="0" t="s">
        <v>855</v>
      </c>
      <c r="D481" s="1" t="n">
        <v>45</v>
      </c>
      <c r="E481" s="8" t="s">
        <v>10</v>
      </c>
      <c r="F481" s="8" t="s">
        <v>10</v>
      </c>
    </row>
    <row r="482" customFormat="false" ht="12.75" hidden="false" customHeight="false" outlineLevel="0" collapsed="false">
      <c r="A482" s="0" t="s">
        <v>1397</v>
      </c>
      <c r="B482" s="0" t="s">
        <v>1398</v>
      </c>
      <c r="C482" s="0" t="s">
        <v>1399</v>
      </c>
      <c r="D482" s="1" t="n">
        <v>45</v>
      </c>
      <c r="E482" s="8" t="s">
        <v>10</v>
      </c>
      <c r="F482" s="8" t="s">
        <v>10</v>
      </c>
    </row>
    <row r="483" customFormat="false" ht="12.75" hidden="false" customHeight="false" outlineLevel="0" collapsed="false">
      <c r="A483" s="0" t="s">
        <v>1400</v>
      </c>
      <c r="B483" s="0" t="s">
        <v>1401</v>
      </c>
      <c r="C483" s="0" t="s">
        <v>1402</v>
      </c>
      <c r="D483" s="1" t="n">
        <v>45</v>
      </c>
      <c r="E483" s="8" t="s">
        <v>10</v>
      </c>
      <c r="F483" s="8" t="s">
        <v>10</v>
      </c>
    </row>
    <row r="484" customFormat="false" ht="12.75" hidden="false" customHeight="false" outlineLevel="0" collapsed="false">
      <c r="A484" s="0" t="s">
        <v>1403</v>
      </c>
      <c r="B484" s="0" t="s">
        <v>1404</v>
      </c>
      <c r="C484" s="0" t="s">
        <v>1405</v>
      </c>
      <c r="D484" s="1" t="n">
        <v>45</v>
      </c>
      <c r="E484" s="8" t="s">
        <v>10</v>
      </c>
      <c r="F484" s="8" t="s">
        <v>10</v>
      </c>
    </row>
    <row r="485" customFormat="false" ht="12.75" hidden="false" customHeight="false" outlineLevel="0" collapsed="false">
      <c r="A485" s="0" t="s">
        <v>1406</v>
      </c>
      <c r="B485" s="0" t="s">
        <v>1194</v>
      </c>
      <c r="C485" s="0" t="s">
        <v>1195</v>
      </c>
      <c r="D485" s="1" t="n">
        <v>45</v>
      </c>
      <c r="E485" s="8" t="s">
        <v>10</v>
      </c>
      <c r="F485" s="8" t="s">
        <v>10</v>
      </c>
    </row>
    <row r="486" customFormat="false" ht="12.75" hidden="false" customHeight="false" outlineLevel="0" collapsed="false">
      <c r="A486" s="0" t="s">
        <v>1407</v>
      </c>
      <c r="B486" s="0" t="s">
        <v>1408</v>
      </c>
      <c r="C486" s="0" t="s">
        <v>1409</v>
      </c>
      <c r="D486" s="1" t="n">
        <v>45</v>
      </c>
      <c r="E486" s="8" t="s">
        <v>10</v>
      </c>
      <c r="F486" s="8" t="s">
        <v>10</v>
      </c>
    </row>
    <row r="487" customFormat="false" ht="12.75" hidden="false" customHeight="false" outlineLevel="0" collapsed="false">
      <c r="A487" s="0" t="s">
        <v>1410</v>
      </c>
      <c r="B487" s="0" t="s">
        <v>1411</v>
      </c>
      <c r="C487" s="0" t="s">
        <v>1412</v>
      </c>
      <c r="D487" s="1" t="n">
        <v>45</v>
      </c>
      <c r="E487" s="8" t="s">
        <v>10</v>
      </c>
      <c r="F487" s="8" t="s">
        <v>10</v>
      </c>
    </row>
    <row r="488" customFormat="false" ht="12.75" hidden="false" customHeight="false" outlineLevel="0" collapsed="false">
      <c r="A488" s="0" t="s">
        <v>1413</v>
      </c>
      <c r="B488" s="0" t="s">
        <v>1414</v>
      </c>
      <c r="C488" s="0" t="s">
        <v>1415</v>
      </c>
      <c r="D488" s="1" t="n">
        <v>45</v>
      </c>
      <c r="E488" s="8" t="s">
        <v>10</v>
      </c>
      <c r="F488" s="8" t="s">
        <v>10</v>
      </c>
    </row>
    <row r="489" customFormat="false" ht="12.75" hidden="false" customHeight="false" outlineLevel="0" collapsed="false">
      <c r="A489" s="0" t="s">
        <v>1416</v>
      </c>
      <c r="B489" s="0" t="s">
        <v>894</v>
      </c>
      <c r="C489" s="0" t="s">
        <v>895</v>
      </c>
      <c r="D489" s="1" t="n">
        <v>45</v>
      </c>
      <c r="E489" s="8" t="s">
        <v>10</v>
      </c>
      <c r="F489" s="8" t="s">
        <v>10</v>
      </c>
    </row>
    <row r="490" customFormat="false" ht="12.75" hidden="false" customHeight="false" outlineLevel="0" collapsed="false">
      <c r="A490" s="0" t="s">
        <v>1417</v>
      </c>
      <c r="B490" s="0" t="s">
        <v>1418</v>
      </c>
      <c r="C490" s="0" t="s">
        <v>1419</v>
      </c>
      <c r="D490" s="1" t="n">
        <v>45</v>
      </c>
      <c r="E490" s="8" t="s">
        <v>10</v>
      </c>
      <c r="F490" s="8" t="s">
        <v>10</v>
      </c>
    </row>
    <row r="491" customFormat="false" ht="12.75" hidden="false" customHeight="false" outlineLevel="0" collapsed="false">
      <c r="A491" s="0" t="s">
        <v>1420</v>
      </c>
      <c r="B491" s="0" t="s">
        <v>1421</v>
      </c>
      <c r="C491" s="0" t="s">
        <v>1422</v>
      </c>
      <c r="D491" s="1" t="n">
        <v>45</v>
      </c>
      <c r="E491" s="8" t="s">
        <v>10</v>
      </c>
      <c r="F491" s="8" t="s">
        <v>10</v>
      </c>
    </row>
    <row r="492" customFormat="false" ht="12.75" hidden="false" customHeight="false" outlineLevel="0" collapsed="false">
      <c r="A492" s="0" t="s">
        <v>1423</v>
      </c>
      <c r="B492" s="0" t="s">
        <v>1424</v>
      </c>
      <c r="C492" s="0" t="s">
        <v>1425</v>
      </c>
      <c r="D492" s="1" t="n">
        <v>46</v>
      </c>
      <c r="E492" s="8" t="s">
        <v>126</v>
      </c>
      <c r="F492" s="8" t="n">
        <v>0</v>
      </c>
    </row>
    <row r="493" customFormat="false" ht="12.75" hidden="false" customHeight="false" outlineLevel="0" collapsed="false">
      <c r="A493" s="0" t="s">
        <v>1426</v>
      </c>
      <c r="B493" s="0" t="s">
        <v>1427</v>
      </c>
      <c r="C493" s="0" t="s">
        <v>696</v>
      </c>
      <c r="D493" s="1" t="n">
        <v>46</v>
      </c>
      <c r="E493" s="8" t="s">
        <v>10</v>
      </c>
      <c r="F493" s="8" t="s">
        <v>10</v>
      </c>
    </row>
    <row r="494" customFormat="false" ht="12.75" hidden="false" customHeight="false" outlineLevel="0" collapsed="false">
      <c r="A494" s="0" t="s">
        <v>1428</v>
      </c>
      <c r="B494" s="0" t="s">
        <v>1429</v>
      </c>
      <c r="C494" s="0" t="s">
        <v>1430</v>
      </c>
      <c r="D494" s="1" t="n">
        <v>46</v>
      </c>
      <c r="E494" s="8" t="s">
        <v>10</v>
      </c>
      <c r="F494" s="8" t="s">
        <v>10</v>
      </c>
    </row>
    <row r="495" customFormat="false" ht="12.75" hidden="false" customHeight="false" outlineLevel="0" collapsed="false">
      <c r="A495" s="0" t="s">
        <v>1431</v>
      </c>
      <c r="B495" s="0" t="s">
        <v>1432</v>
      </c>
      <c r="C495" s="0" t="s">
        <v>1433</v>
      </c>
      <c r="D495" s="1" t="n">
        <v>46</v>
      </c>
      <c r="E495" s="8" t="s">
        <v>10</v>
      </c>
      <c r="F495" s="8" t="s">
        <v>10</v>
      </c>
    </row>
    <row r="496" customFormat="false" ht="12.75" hidden="false" customHeight="false" outlineLevel="0" collapsed="false">
      <c r="A496" s="0" t="s">
        <v>1434</v>
      </c>
      <c r="B496" s="0" t="s">
        <v>1435</v>
      </c>
      <c r="C496" s="0" t="s">
        <v>1436</v>
      </c>
      <c r="D496" s="1" t="n">
        <v>46</v>
      </c>
      <c r="E496" s="8" t="s">
        <v>10</v>
      </c>
      <c r="F496" s="8" t="s">
        <v>10</v>
      </c>
    </row>
    <row r="497" customFormat="false" ht="12.75" hidden="false" customHeight="false" outlineLevel="0" collapsed="false">
      <c r="A497" s="0" t="s">
        <v>1437</v>
      </c>
      <c r="B497" s="0" t="s">
        <v>1438</v>
      </c>
      <c r="C497" s="0" t="s">
        <v>1439</v>
      </c>
      <c r="D497" s="1" t="n">
        <v>46</v>
      </c>
      <c r="E497" s="8" t="s">
        <v>10</v>
      </c>
      <c r="F497" s="8" t="s">
        <v>10</v>
      </c>
    </row>
    <row r="498" customFormat="false" ht="12.75" hidden="false" customHeight="false" outlineLevel="0" collapsed="false">
      <c r="A498" s="0" t="s">
        <v>1440</v>
      </c>
      <c r="B498" s="0" t="s">
        <v>1441</v>
      </c>
      <c r="C498" s="0" t="s">
        <v>1442</v>
      </c>
      <c r="D498" s="1" t="n">
        <v>46</v>
      </c>
      <c r="E498" s="8" t="s">
        <v>10</v>
      </c>
      <c r="F498" s="8" t="s">
        <v>10</v>
      </c>
    </row>
    <row r="499" customFormat="false" ht="12.75" hidden="false" customHeight="false" outlineLevel="0" collapsed="false">
      <c r="A499" s="0" t="s">
        <v>1443</v>
      </c>
      <c r="B499" s="0" t="s">
        <v>1444</v>
      </c>
      <c r="C499" s="0" t="s">
        <v>1445</v>
      </c>
      <c r="D499" s="1" t="n">
        <v>46</v>
      </c>
      <c r="E499" s="8" t="s">
        <v>10</v>
      </c>
      <c r="F499" s="8" t="s">
        <v>10</v>
      </c>
    </row>
    <row r="500" customFormat="false" ht="12.75" hidden="false" customHeight="false" outlineLevel="0" collapsed="false">
      <c r="A500" s="0" t="s">
        <v>1446</v>
      </c>
      <c r="B500" s="0" t="s">
        <v>695</v>
      </c>
      <c r="C500" s="0" t="s">
        <v>696</v>
      </c>
      <c r="D500" s="1" t="n">
        <v>46</v>
      </c>
      <c r="E500" s="8" t="s">
        <v>10</v>
      </c>
      <c r="F500" s="8" t="s">
        <v>10</v>
      </c>
    </row>
    <row r="501" customFormat="false" ht="12.75" hidden="false" customHeight="false" outlineLevel="0" collapsed="false">
      <c r="A501" s="0" t="s">
        <v>1447</v>
      </c>
      <c r="B501" s="0" t="s">
        <v>1448</v>
      </c>
      <c r="C501" s="0" t="s">
        <v>1449</v>
      </c>
      <c r="D501" s="1" t="n">
        <v>46</v>
      </c>
      <c r="E501" s="8" t="s">
        <v>10</v>
      </c>
      <c r="F501" s="8" t="s">
        <v>10</v>
      </c>
    </row>
    <row r="502" customFormat="false" ht="12.75" hidden="false" customHeight="false" outlineLevel="0" collapsed="false">
      <c r="A502" s="0" t="s">
        <v>1450</v>
      </c>
      <c r="B502" s="0" t="s">
        <v>1451</v>
      </c>
      <c r="C502" s="0" t="s">
        <v>1452</v>
      </c>
      <c r="D502" s="1" t="n">
        <v>46</v>
      </c>
      <c r="E502" s="8" t="s">
        <v>10</v>
      </c>
      <c r="F502" s="8" t="s">
        <v>10</v>
      </c>
    </row>
    <row r="503" customFormat="false" ht="12.75" hidden="false" customHeight="false" outlineLevel="0" collapsed="false">
      <c r="A503" s="0" t="s">
        <v>1453</v>
      </c>
      <c r="B503" s="0" t="s">
        <v>1454</v>
      </c>
      <c r="C503" s="0" t="s">
        <v>1455</v>
      </c>
      <c r="D503" s="1" t="n">
        <v>46</v>
      </c>
      <c r="E503" s="8" t="s">
        <v>10</v>
      </c>
      <c r="F503" s="8" t="s">
        <v>10</v>
      </c>
    </row>
    <row r="504" customFormat="false" ht="12.75" hidden="false" customHeight="false" outlineLevel="0" collapsed="false">
      <c r="A504" s="0" t="s">
        <v>1456</v>
      </c>
      <c r="B504" s="0" t="s">
        <v>1457</v>
      </c>
      <c r="C504" s="0" t="s">
        <v>1458</v>
      </c>
      <c r="D504" s="1" t="n">
        <v>46</v>
      </c>
      <c r="E504" s="8" t="s">
        <v>10</v>
      </c>
      <c r="F504" s="8" t="s">
        <v>10</v>
      </c>
    </row>
    <row r="505" customFormat="false" ht="12.75" hidden="false" customHeight="false" outlineLevel="0" collapsed="false">
      <c r="A505" s="0" t="s">
        <v>1459</v>
      </c>
      <c r="B505" s="0" t="s">
        <v>1460</v>
      </c>
      <c r="C505" s="0" t="s">
        <v>1461</v>
      </c>
      <c r="D505" s="1" t="n">
        <v>46</v>
      </c>
      <c r="E505" s="8" t="s">
        <v>10</v>
      </c>
      <c r="F505" s="8" t="s">
        <v>10</v>
      </c>
    </row>
    <row r="506" customFormat="false" ht="12.75" hidden="false" customHeight="false" outlineLevel="0" collapsed="false">
      <c r="A506" s="0" t="s">
        <v>1462</v>
      </c>
      <c r="B506" s="0" t="s">
        <v>1463</v>
      </c>
      <c r="C506" s="0" t="s">
        <v>1464</v>
      </c>
      <c r="D506" s="1" t="n">
        <v>46</v>
      </c>
      <c r="E506" s="8" t="s">
        <v>10</v>
      </c>
      <c r="F506" s="8" t="s">
        <v>10</v>
      </c>
    </row>
    <row r="507" customFormat="false" ht="12.75" hidden="false" customHeight="false" outlineLevel="0" collapsed="false">
      <c r="A507" s="0" t="s">
        <v>1465</v>
      </c>
      <c r="B507" s="0" t="s">
        <v>1466</v>
      </c>
      <c r="C507" s="0" t="s">
        <v>1467</v>
      </c>
      <c r="D507" s="1" t="n">
        <v>47</v>
      </c>
      <c r="E507" s="8" t="s">
        <v>310</v>
      </c>
      <c r="F507" s="8" t="n">
        <v>1</v>
      </c>
    </row>
    <row r="508" customFormat="false" ht="12.75" hidden="false" customHeight="false" outlineLevel="0" collapsed="false">
      <c r="A508" s="0" t="s">
        <v>1468</v>
      </c>
      <c r="B508" s="0" t="s">
        <v>1469</v>
      </c>
      <c r="C508" s="0" t="s">
        <v>1470</v>
      </c>
      <c r="D508" s="1" t="n">
        <v>47</v>
      </c>
      <c r="E508" s="8" t="s">
        <v>10</v>
      </c>
      <c r="F508" s="8" t="s">
        <v>10</v>
      </c>
    </row>
    <row r="509" customFormat="false" ht="12.75" hidden="false" customHeight="false" outlineLevel="0" collapsed="false">
      <c r="A509" s="0" t="s">
        <v>1471</v>
      </c>
      <c r="B509" s="0" t="s">
        <v>1472</v>
      </c>
      <c r="C509" s="0" t="s">
        <v>1473</v>
      </c>
      <c r="D509" s="1" t="n">
        <v>47</v>
      </c>
      <c r="E509" s="8" t="s">
        <v>10</v>
      </c>
      <c r="F509" s="8" t="s">
        <v>10</v>
      </c>
    </row>
    <row r="510" customFormat="false" ht="12.75" hidden="false" customHeight="false" outlineLevel="0" collapsed="false">
      <c r="A510" s="0" t="s">
        <v>1474</v>
      </c>
      <c r="B510" s="0" t="s">
        <v>1475</v>
      </c>
      <c r="C510" s="0" t="s">
        <v>1476</v>
      </c>
      <c r="D510" s="1" t="n">
        <v>47</v>
      </c>
      <c r="E510" s="8" t="s">
        <v>10</v>
      </c>
      <c r="F510" s="8" t="s">
        <v>10</v>
      </c>
    </row>
    <row r="511" customFormat="false" ht="12.75" hidden="false" customHeight="false" outlineLevel="0" collapsed="false">
      <c r="A511" s="0" t="s">
        <v>1477</v>
      </c>
      <c r="B511" s="0" t="s">
        <v>1478</v>
      </c>
      <c r="C511" s="0" t="s">
        <v>1479</v>
      </c>
      <c r="D511" s="1" t="n">
        <v>47</v>
      </c>
      <c r="E511" s="8" t="s">
        <v>10</v>
      </c>
      <c r="F511" s="8" t="s">
        <v>10</v>
      </c>
    </row>
    <row r="512" customFormat="false" ht="12.75" hidden="false" customHeight="false" outlineLevel="0" collapsed="false">
      <c r="A512" s="0" t="s">
        <v>1480</v>
      </c>
      <c r="B512" s="0" t="s">
        <v>1481</v>
      </c>
      <c r="C512" s="0" t="s">
        <v>1482</v>
      </c>
      <c r="D512" s="1" t="n">
        <v>47</v>
      </c>
      <c r="E512" s="8" t="s">
        <v>10</v>
      </c>
      <c r="F512" s="8" t="s">
        <v>10</v>
      </c>
    </row>
    <row r="513" customFormat="false" ht="12.75" hidden="false" customHeight="false" outlineLevel="0" collapsed="false">
      <c r="A513" s="0" t="s">
        <v>1483</v>
      </c>
      <c r="B513" s="0" t="s">
        <v>1484</v>
      </c>
      <c r="C513" s="0" t="s">
        <v>1485</v>
      </c>
      <c r="D513" s="1" t="n">
        <v>47</v>
      </c>
      <c r="E513" s="8" t="s">
        <v>10</v>
      </c>
      <c r="F513" s="8" t="s">
        <v>10</v>
      </c>
    </row>
    <row r="514" customFormat="false" ht="12.75" hidden="false" customHeight="false" outlineLevel="0" collapsed="false">
      <c r="A514" s="0" t="s">
        <v>1486</v>
      </c>
      <c r="B514" s="0" t="s">
        <v>1487</v>
      </c>
      <c r="C514" s="0" t="s">
        <v>1488</v>
      </c>
      <c r="D514" s="1" t="n">
        <v>47</v>
      </c>
      <c r="E514" s="8" t="s">
        <v>10</v>
      </c>
      <c r="F514" s="8" t="s">
        <v>10</v>
      </c>
    </row>
    <row r="515" customFormat="false" ht="12.75" hidden="false" customHeight="false" outlineLevel="0" collapsed="false">
      <c r="A515" s="0" t="s">
        <v>1489</v>
      </c>
      <c r="B515" s="0" t="s">
        <v>1490</v>
      </c>
      <c r="C515" s="0" t="s">
        <v>1491</v>
      </c>
      <c r="D515" s="1" t="n">
        <v>47</v>
      </c>
      <c r="E515" s="8" t="s">
        <v>10</v>
      </c>
      <c r="F515" s="8" t="s">
        <v>10</v>
      </c>
    </row>
    <row r="516" customFormat="false" ht="12.75" hidden="false" customHeight="false" outlineLevel="0" collapsed="false">
      <c r="A516" s="0" t="s">
        <v>1492</v>
      </c>
      <c r="B516" s="0" t="s">
        <v>1493</v>
      </c>
      <c r="C516" s="0" t="s">
        <v>1494</v>
      </c>
      <c r="D516" s="1" t="n">
        <v>47</v>
      </c>
      <c r="E516" s="8" t="s">
        <v>10</v>
      </c>
      <c r="F516" s="8" t="s">
        <v>10</v>
      </c>
    </row>
    <row r="517" customFormat="false" ht="12.75" hidden="false" customHeight="false" outlineLevel="0" collapsed="false">
      <c r="A517" s="0" t="s">
        <v>1495</v>
      </c>
      <c r="B517" s="0" t="s">
        <v>1496</v>
      </c>
      <c r="C517" s="0" t="s">
        <v>1497</v>
      </c>
      <c r="D517" s="1" t="n">
        <v>47</v>
      </c>
      <c r="E517" s="8" t="s">
        <v>10</v>
      </c>
      <c r="F517" s="8" t="s">
        <v>10</v>
      </c>
    </row>
    <row r="518" customFormat="false" ht="12.75" hidden="false" customHeight="false" outlineLevel="0" collapsed="false">
      <c r="A518" s="0" t="s">
        <v>1498</v>
      </c>
      <c r="B518" s="0" t="s">
        <v>1499</v>
      </c>
      <c r="C518" s="0" t="s">
        <v>158</v>
      </c>
      <c r="D518" s="1" t="n">
        <v>47</v>
      </c>
      <c r="E518" s="8" t="s">
        <v>10</v>
      </c>
      <c r="F518" s="8" t="s">
        <v>10</v>
      </c>
    </row>
    <row r="519" customFormat="false" ht="12.75" hidden="false" customHeight="false" outlineLevel="0" collapsed="false">
      <c r="A519" s="0" t="s">
        <v>1500</v>
      </c>
      <c r="B519" s="0" t="s">
        <v>1501</v>
      </c>
      <c r="C519" s="0" t="s">
        <v>1502</v>
      </c>
      <c r="D519" s="1" t="n">
        <v>48</v>
      </c>
      <c r="E519" s="8" t="s">
        <v>10</v>
      </c>
      <c r="F519" s="8" t="s">
        <v>10</v>
      </c>
    </row>
    <row r="520" customFormat="false" ht="12.75" hidden="false" customHeight="false" outlineLevel="0" collapsed="false">
      <c r="A520" s="0" t="s">
        <v>1503</v>
      </c>
      <c r="B520" s="0" t="s">
        <v>1504</v>
      </c>
      <c r="C520" s="0" t="s">
        <v>1505</v>
      </c>
      <c r="D520" s="1" t="n">
        <v>48</v>
      </c>
      <c r="E520" s="8" t="s">
        <v>10</v>
      </c>
      <c r="F520" s="8" t="s">
        <v>10</v>
      </c>
    </row>
    <row r="521" customFormat="false" ht="12.75" hidden="false" customHeight="false" outlineLevel="0" collapsed="false">
      <c r="A521" s="0" t="s">
        <v>1506</v>
      </c>
      <c r="B521" s="0" t="s">
        <v>1137</v>
      </c>
      <c r="C521" s="0" t="s">
        <v>1046</v>
      </c>
      <c r="D521" s="1" t="n">
        <v>48</v>
      </c>
      <c r="E521" s="8" t="s">
        <v>310</v>
      </c>
      <c r="F521" s="8" t="n">
        <v>1</v>
      </c>
    </row>
    <row r="522" customFormat="false" ht="12.75" hidden="false" customHeight="false" outlineLevel="0" collapsed="false">
      <c r="A522" s="0" t="s">
        <v>1507</v>
      </c>
      <c r="B522" s="0" t="s">
        <v>1508</v>
      </c>
      <c r="C522" s="0" t="s">
        <v>1509</v>
      </c>
      <c r="D522" s="1" t="n">
        <v>48</v>
      </c>
      <c r="E522" s="8" t="s">
        <v>10</v>
      </c>
      <c r="F522" s="8" t="s">
        <v>10</v>
      </c>
    </row>
    <row r="523" customFormat="false" ht="12.75" hidden="false" customHeight="false" outlineLevel="0" collapsed="false">
      <c r="A523" s="0" t="s">
        <v>1510</v>
      </c>
      <c r="B523" s="0" t="s">
        <v>1511</v>
      </c>
      <c r="C523" s="0" t="s">
        <v>1512</v>
      </c>
      <c r="D523" s="1" t="n">
        <v>48</v>
      </c>
      <c r="E523" s="8" t="s">
        <v>26</v>
      </c>
      <c r="F523" s="8" t="n">
        <v>1</v>
      </c>
    </row>
    <row r="524" customFormat="false" ht="12.75" hidden="false" customHeight="false" outlineLevel="0" collapsed="false">
      <c r="A524" s="0" t="s">
        <v>1513</v>
      </c>
      <c r="B524" s="0" t="s">
        <v>1514</v>
      </c>
      <c r="C524" s="0" t="s">
        <v>1515</v>
      </c>
      <c r="D524" s="1" t="n">
        <v>48</v>
      </c>
      <c r="E524" s="8" t="s">
        <v>10</v>
      </c>
      <c r="F524" s="8" t="s">
        <v>10</v>
      </c>
    </row>
    <row r="525" customFormat="false" ht="12.75" hidden="false" customHeight="false" outlineLevel="0" collapsed="false">
      <c r="A525" s="0" t="s">
        <v>1516</v>
      </c>
      <c r="B525" s="0" t="s">
        <v>1517</v>
      </c>
      <c r="C525" s="0" t="s">
        <v>1518</v>
      </c>
      <c r="D525" s="1" t="n">
        <v>48</v>
      </c>
      <c r="E525" s="8" t="s">
        <v>10</v>
      </c>
      <c r="F525" s="8" t="s">
        <v>10</v>
      </c>
    </row>
    <row r="526" customFormat="false" ht="12.75" hidden="false" customHeight="false" outlineLevel="0" collapsed="false">
      <c r="A526" s="0" t="s">
        <v>1519</v>
      </c>
      <c r="B526" s="0" t="s">
        <v>1520</v>
      </c>
      <c r="C526" s="0" t="s">
        <v>1521</v>
      </c>
      <c r="D526" s="1" t="n">
        <v>49</v>
      </c>
      <c r="E526" s="8" t="s">
        <v>10</v>
      </c>
      <c r="F526" s="8" t="s">
        <v>10</v>
      </c>
    </row>
    <row r="527" customFormat="false" ht="12.75" hidden="false" customHeight="false" outlineLevel="0" collapsed="false">
      <c r="A527" s="0" t="s">
        <v>1522</v>
      </c>
      <c r="B527" s="0" t="s">
        <v>1523</v>
      </c>
      <c r="C527" s="0" t="s">
        <v>1524</v>
      </c>
      <c r="D527" s="1" t="n">
        <v>49</v>
      </c>
      <c r="E527" s="8" t="s">
        <v>10</v>
      </c>
      <c r="F527" s="8" t="s">
        <v>10</v>
      </c>
    </row>
    <row r="528" customFormat="false" ht="12.75" hidden="false" customHeight="false" outlineLevel="0" collapsed="false">
      <c r="A528" s="0" t="s">
        <v>1525</v>
      </c>
      <c r="B528" s="0" t="s">
        <v>1526</v>
      </c>
      <c r="C528" s="0" t="s">
        <v>1527</v>
      </c>
      <c r="D528" s="1" t="n">
        <v>49</v>
      </c>
      <c r="E528" s="8" t="s">
        <v>10</v>
      </c>
      <c r="F528" s="8" t="s">
        <v>10</v>
      </c>
    </row>
    <row r="529" customFormat="false" ht="12.75" hidden="false" customHeight="false" outlineLevel="0" collapsed="false">
      <c r="A529" s="0" t="s">
        <v>1528</v>
      </c>
      <c r="B529" s="0" t="s">
        <v>1529</v>
      </c>
      <c r="C529" s="0" t="s">
        <v>1530</v>
      </c>
      <c r="D529" s="1" t="n">
        <v>49</v>
      </c>
      <c r="E529" s="8" t="s">
        <v>10</v>
      </c>
      <c r="F529" s="8" t="s">
        <v>10</v>
      </c>
    </row>
    <row r="530" customFormat="false" ht="12.75" hidden="false" customHeight="false" outlineLevel="0" collapsed="false">
      <c r="A530" s="0" t="s">
        <v>1531</v>
      </c>
      <c r="B530" s="0" t="s">
        <v>1532</v>
      </c>
      <c r="C530" s="0" t="s">
        <v>1533</v>
      </c>
      <c r="D530" s="1" t="n">
        <v>49</v>
      </c>
      <c r="E530" s="8" t="s">
        <v>10</v>
      </c>
      <c r="F530" s="8" t="s">
        <v>10</v>
      </c>
    </row>
    <row r="531" customFormat="false" ht="12.75" hidden="false" customHeight="false" outlineLevel="0" collapsed="false">
      <c r="A531" s="0" t="s">
        <v>1534</v>
      </c>
      <c r="B531" s="0" t="s">
        <v>1535</v>
      </c>
      <c r="C531" s="0" t="s">
        <v>1536</v>
      </c>
      <c r="D531" s="1" t="n">
        <v>49</v>
      </c>
      <c r="E531" s="8" t="s">
        <v>10</v>
      </c>
      <c r="F531" s="8" t="s">
        <v>10</v>
      </c>
    </row>
    <row r="532" customFormat="false" ht="12.75" hidden="false" customHeight="false" outlineLevel="0" collapsed="false">
      <c r="A532" s="0" t="s">
        <v>1537</v>
      </c>
      <c r="B532" s="0" t="s">
        <v>1538</v>
      </c>
      <c r="C532" s="0" t="s">
        <v>1539</v>
      </c>
      <c r="D532" s="1" t="n">
        <v>49</v>
      </c>
      <c r="E532" s="8" t="s">
        <v>10</v>
      </c>
      <c r="F532" s="8" t="s">
        <v>10</v>
      </c>
    </row>
    <row r="533" customFormat="false" ht="12.75" hidden="false" customHeight="false" outlineLevel="0" collapsed="false">
      <c r="A533" s="0" t="s">
        <v>1540</v>
      </c>
      <c r="B533" s="0" t="s">
        <v>1541</v>
      </c>
      <c r="C533" s="0" t="s">
        <v>1542</v>
      </c>
      <c r="D533" s="1" t="n">
        <v>49</v>
      </c>
      <c r="E533" s="8" t="s">
        <v>10</v>
      </c>
      <c r="F533" s="8" t="s">
        <v>10</v>
      </c>
    </row>
    <row r="534" customFormat="false" ht="12.75" hidden="false" customHeight="false" outlineLevel="0" collapsed="false">
      <c r="A534" s="0" t="s">
        <v>1543</v>
      </c>
      <c r="B534" s="0" t="s">
        <v>1544</v>
      </c>
      <c r="C534" s="0" t="s">
        <v>1545</v>
      </c>
      <c r="D534" s="1" t="n">
        <v>49</v>
      </c>
      <c r="E534" s="8" t="s">
        <v>10</v>
      </c>
      <c r="F534" s="8" t="s">
        <v>10</v>
      </c>
    </row>
    <row r="535" customFormat="false" ht="12.75" hidden="false" customHeight="false" outlineLevel="0" collapsed="false">
      <c r="A535" s="0" t="s">
        <v>1546</v>
      </c>
      <c r="B535" s="0" t="s">
        <v>1547</v>
      </c>
      <c r="C535" s="0" t="s">
        <v>1548</v>
      </c>
      <c r="D535" s="1" t="n">
        <v>49</v>
      </c>
      <c r="E535" s="8" t="s">
        <v>10</v>
      </c>
      <c r="F535" s="8" t="s">
        <v>10</v>
      </c>
    </row>
    <row r="536" customFormat="false" ht="12.75" hidden="false" customHeight="false" outlineLevel="0" collapsed="false">
      <c r="A536" s="0" t="s">
        <v>1549</v>
      </c>
      <c r="B536" s="0" t="s">
        <v>1550</v>
      </c>
      <c r="C536" s="0" t="s">
        <v>1551</v>
      </c>
      <c r="D536" s="1" t="n">
        <v>49</v>
      </c>
      <c r="E536" s="8" t="s">
        <v>10</v>
      </c>
      <c r="F536" s="8" t="s">
        <v>10</v>
      </c>
    </row>
    <row r="537" customFormat="false" ht="12.75" hidden="false" customHeight="false" outlineLevel="0" collapsed="false">
      <c r="A537" s="0" t="s">
        <v>1552</v>
      </c>
      <c r="B537" s="0" t="s">
        <v>1553</v>
      </c>
      <c r="C537" s="0" t="s">
        <v>1554</v>
      </c>
      <c r="D537" s="1" t="n">
        <v>50</v>
      </c>
      <c r="E537" s="8" t="s">
        <v>10</v>
      </c>
      <c r="F537" s="8" t="s">
        <v>10</v>
      </c>
    </row>
    <row r="538" customFormat="false" ht="12.75" hidden="false" customHeight="false" outlineLevel="0" collapsed="false">
      <c r="A538" s="0" t="s">
        <v>1555</v>
      </c>
      <c r="B538" s="0" t="s">
        <v>1556</v>
      </c>
      <c r="C538" s="0" t="s">
        <v>1557</v>
      </c>
      <c r="D538" s="1" t="n">
        <v>50</v>
      </c>
      <c r="E538" s="8" t="s">
        <v>10</v>
      </c>
      <c r="F538" s="8" t="s">
        <v>10</v>
      </c>
    </row>
    <row r="539" customFormat="false" ht="12.75" hidden="false" customHeight="false" outlineLevel="0" collapsed="false">
      <c r="A539" s="0" t="s">
        <v>1558</v>
      </c>
      <c r="B539" s="0" t="s">
        <v>1559</v>
      </c>
      <c r="C539" s="0" t="s">
        <v>495</v>
      </c>
      <c r="D539" s="1" t="n">
        <v>50</v>
      </c>
      <c r="E539" s="8" t="s">
        <v>10</v>
      </c>
      <c r="F539" s="8" t="s">
        <v>10</v>
      </c>
    </row>
    <row r="540" customFormat="false" ht="12.75" hidden="false" customHeight="false" outlineLevel="0" collapsed="false">
      <c r="A540" s="0" t="s">
        <v>1560</v>
      </c>
      <c r="B540" s="0" t="s">
        <v>1561</v>
      </c>
      <c r="C540" s="0" t="s">
        <v>1562</v>
      </c>
      <c r="D540" s="1" t="n">
        <v>50</v>
      </c>
      <c r="E540" s="8" t="s">
        <v>10</v>
      </c>
      <c r="F540" s="8" t="s">
        <v>10</v>
      </c>
    </row>
    <row r="541" customFormat="false" ht="12.75" hidden="false" customHeight="false" outlineLevel="0" collapsed="false">
      <c r="A541" s="0" t="s">
        <v>1563</v>
      </c>
      <c r="B541" s="0" t="s">
        <v>1564</v>
      </c>
      <c r="C541" s="0" t="s">
        <v>1565</v>
      </c>
      <c r="D541" s="1" t="n">
        <v>50</v>
      </c>
      <c r="E541" s="8" t="s">
        <v>10</v>
      </c>
      <c r="F541" s="8" t="s">
        <v>10</v>
      </c>
    </row>
    <row r="542" customFormat="false" ht="12.75" hidden="false" customHeight="false" outlineLevel="0" collapsed="false">
      <c r="A542" s="0" t="s">
        <v>1566</v>
      </c>
      <c r="B542" s="0" t="s">
        <v>1567</v>
      </c>
      <c r="C542" s="0" t="s">
        <v>1568</v>
      </c>
      <c r="D542" s="1" t="n">
        <v>50</v>
      </c>
      <c r="E542" s="8" t="s">
        <v>10</v>
      </c>
      <c r="F542" s="8" t="s">
        <v>10</v>
      </c>
    </row>
    <row r="543" customFormat="false" ht="12.75" hidden="false" customHeight="false" outlineLevel="0" collapsed="false">
      <c r="A543" s="0" t="s">
        <v>1569</v>
      </c>
      <c r="B543" s="0" t="s">
        <v>1570</v>
      </c>
      <c r="C543" s="0" t="s">
        <v>1571</v>
      </c>
      <c r="D543" s="1" t="n">
        <v>51</v>
      </c>
      <c r="E543" s="8" t="s">
        <v>10</v>
      </c>
      <c r="F543" s="8" t="s">
        <v>10</v>
      </c>
    </row>
    <row r="544" customFormat="false" ht="12.75" hidden="false" customHeight="false" outlineLevel="0" collapsed="false">
      <c r="A544" s="0" t="s">
        <v>1572</v>
      </c>
      <c r="B544" s="0" t="s">
        <v>1573</v>
      </c>
      <c r="C544" s="0" t="s">
        <v>1574</v>
      </c>
      <c r="D544" s="1" t="n">
        <v>51</v>
      </c>
      <c r="E544" s="8" t="s">
        <v>10</v>
      </c>
      <c r="F544" s="8" t="s">
        <v>10</v>
      </c>
    </row>
    <row r="545" customFormat="false" ht="12.75" hidden="false" customHeight="false" outlineLevel="0" collapsed="false">
      <c r="A545" s="0" t="s">
        <v>1575</v>
      </c>
      <c r="B545" s="0" t="s">
        <v>1576</v>
      </c>
      <c r="C545" s="0" t="s">
        <v>1577</v>
      </c>
      <c r="D545" s="1" t="n">
        <v>51</v>
      </c>
      <c r="E545" s="8" t="s">
        <v>10</v>
      </c>
      <c r="F545" s="8" t="s">
        <v>10</v>
      </c>
    </row>
    <row r="546" customFormat="false" ht="12.75" hidden="false" customHeight="false" outlineLevel="0" collapsed="false">
      <c r="A546" s="0" t="s">
        <v>1578</v>
      </c>
      <c r="B546" s="0" t="s">
        <v>1579</v>
      </c>
      <c r="C546" s="0" t="s">
        <v>1580</v>
      </c>
      <c r="D546" s="1" t="n">
        <v>51</v>
      </c>
      <c r="E546" s="8" t="s">
        <v>10</v>
      </c>
      <c r="F546" s="8" t="s">
        <v>10</v>
      </c>
    </row>
    <row r="547" customFormat="false" ht="12.75" hidden="false" customHeight="false" outlineLevel="0" collapsed="false">
      <c r="A547" s="0" t="s">
        <v>1581</v>
      </c>
      <c r="B547" s="0" t="s">
        <v>1582</v>
      </c>
      <c r="C547" s="0" t="s">
        <v>1583</v>
      </c>
      <c r="D547" s="1" t="n">
        <v>51</v>
      </c>
      <c r="E547" s="8" t="s">
        <v>10</v>
      </c>
      <c r="F547" s="8" t="s">
        <v>10</v>
      </c>
    </row>
    <row r="548" customFormat="false" ht="12.75" hidden="false" customHeight="false" outlineLevel="0" collapsed="false">
      <c r="A548" s="0" t="s">
        <v>1584</v>
      </c>
      <c r="B548" s="0" t="s">
        <v>1585</v>
      </c>
      <c r="C548" s="0" t="s">
        <v>1586</v>
      </c>
      <c r="D548" s="1" t="n">
        <v>51</v>
      </c>
      <c r="E548" s="8" t="s">
        <v>10</v>
      </c>
      <c r="F548" s="8" t="s">
        <v>10</v>
      </c>
    </row>
    <row r="549" customFormat="false" ht="12.75" hidden="false" customHeight="false" outlineLevel="0" collapsed="false">
      <c r="A549" s="0" t="s">
        <v>1587</v>
      </c>
      <c r="B549" s="0" t="s">
        <v>1588</v>
      </c>
      <c r="C549" s="0" t="s">
        <v>1589</v>
      </c>
      <c r="D549" s="1" t="n">
        <v>52</v>
      </c>
      <c r="E549" s="8" t="s">
        <v>10</v>
      </c>
      <c r="F549" s="8" t="s">
        <v>10</v>
      </c>
    </row>
    <row r="550" customFormat="false" ht="12.75" hidden="false" customHeight="false" outlineLevel="0" collapsed="false">
      <c r="A550" s="0" t="s">
        <v>1590</v>
      </c>
      <c r="B550" s="0" t="s">
        <v>1591</v>
      </c>
      <c r="C550" s="0" t="s">
        <v>1592</v>
      </c>
      <c r="D550" s="1" t="n">
        <v>52</v>
      </c>
      <c r="E550" s="8" t="s">
        <v>10</v>
      </c>
      <c r="F550" s="8" t="s">
        <v>10</v>
      </c>
    </row>
    <row r="551" customFormat="false" ht="12.75" hidden="false" customHeight="false" outlineLevel="0" collapsed="false">
      <c r="A551" s="0" t="s">
        <v>1593</v>
      </c>
      <c r="B551" s="0" t="s">
        <v>1594</v>
      </c>
      <c r="C551" s="0" t="s">
        <v>1595</v>
      </c>
      <c r="D551" s="1" t="n">
        <v>52</v>
      </c>
      <c r="E551" s="8" t="s">
        <v>10</v>
      </c>
      <c r="F551" s="8" t="s">
        <v>10</v>
      </c>
    </row>
    <row r="552" customFormat="false" ht="12.75" hidden="false" customHeight="false" outlineLevel="0" collapsed="false">
      <c r="A552" s="0" t="s">
        <v>1596</v>
      </c>
      <c r="B552" s="0" t="s">
        <v>1597</v>
      </c>
      <c r="C552" s="0" t="s">
        <v>1598</v>
      </c>
      <c r="D552" s="1" t="n">
        <v>52</v>
      </c>
      <c r="E552" s="8" t="s">
        <v>10</v>
      </c>
      <c r="F552" s="8" t="s">
        <v>10</v>
      </c>
    </row>
    <row r="553" customFormat="false" ht="12.75" hidden="false" customHeight="false" outlineLevel="0" collapsed="false">
      <c r="A553" s="0" t="s">
        <v>1599</v>
      </c>
      <c r="B553" s="0" t="s">
        <v>1600</v>
      </c>
      <c r="C553" s="0" t="s">
        <v>1601</v>
      </c>
      <c r="D553" s="1" t="n">
        <v>52</v>
      </c>
      <c r="E553" s="8" t="s">
        <v>10</v>
      </c>
      <c r="F553" s="8" t="s">
        <v>10</v>
      </c>
    </row>
    <row r="554" customFormat="false" ht="12.75" hidden="false" customHeight="false" outlineLevel="0" collapsed="false">
      <c r="A554" s="0" t="s">
        <v>1602</v>
      </c>
      <c r="B554" s="0" t="s">
        <v>1603</v>
      </c>
      <c r="C554" s="0" t="s">
        <v>1604</v>
      </c>
      <c r="D554" s="1" t="n">
        <v>52</v>
      </c>
      <c r="E554" s="8" t="s">
        <v>10</v>
      </c>
      <c r="F554" s="8" t="s">
        <v>10</v>
      </c>
    </row>
    <row r="555" customFormat="false" ht="12.75" hidden="false" customHeight="false" outlineLevel="0" collapsed="false">
      <c r="A555" s="0" t="s">
        <v>1605</v>
      </c>
      <c r="B555" s="0" t="s">
        <v>1606</v>
      </c>
      <c r="C555" s="0" t="s">
        <v>1607</v>
      </c>
      <c r="D555" s="1" t="n">
        <v>52</v>
      </c>
      <c r="E555" s="8" t="s">
        <v>10</v>
      </c>
      <c r="F555" s="8" t="s">
        <v>10</v>
      </c>
    </row>
    <row r="556" customFormat="false" ht="12.75" hidden="false" customHeight="false" outlineLevel="0" collapsed="false">
      <c r="A556" s="0" t="s">
        <v>1608</v>
      </c>
      <c r="B556" s="0" t="s">
        <v>1600</v>
      </c>
      <c r="C556" s="0" t="s">
        <v>1601</v>
      </c>
      <c r="D556" s="1" t="n">
        <v>52</v>
      </c>
      <c r="E556" s="8" t="s">
        <v>10</v>
      </c>
      <c r="F556" s="8" t="s">
        <v>10</v>
      </c>
    </row>
    <row r="557" customFormat="false" ht="12.75" hidden="false" customHeight="false" outlineLevel="0" collapsed="false">
      <c r="A557" s="0" t="s">
        <v>1609</v>
      </c>
      <c r="B557" s="0" t="s">
        <v>1610</v>
      </c>
      <c r="C557" s="0" t="s">
        <v>1611</v>
      </c>
      <c r="D557" s="1" t="n">
        <v>52</v>
      </c>
      <c r="E557" s="8" t="s">
        <v>10</v>
      </c>
      <c r="F557" s="8" t="s">
        <v>10</v>
      </c>
    </row>
    <row r="558" customFormat="false" ht="12.75" hidden="false" customHeight="false" outlineLevel="0" collapsed="false">
      <c r="A558" s="0" t="s">
        <v>1612</v>
      </c>
      <c r="B558" s="0" t="s">
        <v>1613</v>
      </c>
      <c r="C558" s="0" t="s">
        <v>1614</v>
      </c>
      <c r="D558" s="1" t="n">
        <v>52</v>
      </c>
      <c r="E558" s="8" t="s">
        <v>10</v>
      </c>
      <c r="F558" s="8" t="s">
        <v>10</v>
      </c>
    </row>
    <row r="559" customFormat="false" ht="12.75" hidden="false" customHeight="false" outlineLevel="0" collapsed="false">
      <c r="A559" s="0" t="s">
        <v>1615</v>
      </c>
      <c r="B559" s="0" t="s">
        <v>1616</v>
      </c>
      <c r="C559" s="0" t="s">
        <v>1617</v>
      </c>
      <c r="D559" s="1" t="n">
        <v>52</v>
      </c>
      <c r="E559" s="8" t="s">
        <v>10</v>
      </c>
      <c r="F559" s="8" t="s">
        <v>10</v>
      </c>
    </row>
    <row r="560" customFormat="false" ht="12.75" hidden="false" customHeight="false" outlineLevel="0" collapsed="false">
      <c r="A560" s="0" t="s">
        <v>1618</v>
      </c>
      <c r="B560" s="0" t="s">
        <v>1619</v>
      </c>
      <c r="C560" s="0" t="s">
        <v>1620</v>
      </c>
      <c r="D560" s="1" t="n">
        <v>52</v>
      </c>
      <c r="E560" s="8" t="s">
        <v>10</v>
      </c>
      <c r="F560" s="8" t="s">
        <v>10</v>
      </c>
    </row>
    <row r="561" customFormat="false" ht="12.75" hidden="false" customHeight="false" outlineLevel="0" collapsed="false">
      <c r="A561" s="0" t="s">
        <v>1621</v>
      </c>
      <c r="B561" s="0" t="s">
        <v>1622</v>
      </c>
      <c r="C561" s="0" t="s">
        <v>1623</v>
      </c>
      <c r="D561" s="1" t="n">
        <v>52</v>
      </c>
      <c r="E561" s="8" t="s">
        <v>10</v>
      </c>
      <c r="F561" s="8" t="s">
        <v>10</v>
      </c>
    </row>
    <row r="562" customFormat="false" ht="12.75" hidden="false" customHeight="false" outlineLevel="0" collapsed="false">
      <c r="A562" s="0" t="s">
        <v>1624</v>
      </c>
      <c r="B562" s="0" t="s">
        <v>1625</v>
      </c>
      <c r="C562" s="0" t="s">
        <v>1626</v>
      </c>
      <c r="D562" s="1" t="n">
        <v>52</v>
      </c>
      <c r="E562" s="8" t="s">
        <v>10</v>
      </c>
      <c r="F562" s="8" t="s">
        <v>10</v>
      </c>
    </row>
    <row r="563" customFormat="false" ht="12.75" hidden="false" customHeight="false" outlineLevel="0" collapsed="false">
      <c r="A563" s="0" t="s">
        <v>1627</v>
      </c>
      <c r="B563" s="0" t="s">
        <v>1628</v>
      </c>
      <c r="C563" s="0" t="s">
        <v>1629</v>
      </c>
      <c r="D563" s="1" t="n">
        <v>52</v>
      </c>
      <c r="E563" s="8" t="s">
        <v>10</v>
      </c>
      <c r="F563" s="8" t="s">
        <v>10</v>
      </c>
    </row>
    <row r="564" customFormat="false" ht="12.75" hidden="false" customHeight="false" outlineLevel="0" collapsed="false">
      <c r="A564" s="0" t="s">
        <v>1630</v>
      </c>
      <c r="B564" s="0" t="s">
        <v>1631</v>
      </c>
      <c r="C564" s="0" t="s">
        <v>158</v>
      </c>
      <c r="D564" s="1" t="n">
        <v>52</v>
      </c>
      <c r="E564" s="8" t="s">
        <v>10</v>
      </c>
      <c r="F564" s="8" t="s">
        <v>10</v>
      </c>
    </row>
    <row r="565" customFormat="false" ht="12.75" hidden="false" customHeight="false" outlineLevel="0" collapsed="false">
      <c r="A565" s="0" t="s">
        <v>1632</v>
      </c>
      <c r="B565" s="0" t="s">
        <v>1072</v>
      </c>
      <c r="C565" s="0" t="s">
        <v>1633</v>
      </c>
      <c r="D565" s="1" t="n">
        <v>52</v>
      </c>
      <c r="E565" s="8" t="s">
        <v>10</v>
      </c>
      <c r="F565" s="8" t="s">
        <v>10</v>
      </c>
    </row>
    <row r="566" customFormat="false" ht="12.75" hidden="false" customHeight="false" outlineLevel="0" collapsed="false">
      <c r="A566" s="0" t="s">
        <v>1634</v>
      </c>
      <c r="B566" s="0" t="s">
        <v>1635</v>
      </c>
      <c r="C566" s="0" t="s">
        <v>1636</v>
      </c>
      <c r="D566" s="1" t="n">
        <v>52</v>
      </c>
      <c r="E566" s="8" t="s">
        <v>10</v>
      </c>
      <c r="F566" s="8" t="s">
        <v>10</v>
      </c>
    </row>
    <row r="567" customFormat="false" ht="12.75" hidden="false" customHeight="false" outlineLevel="0" collapsed="false">
      <c r="A567" s="0" t="s">
        <v>1637</v>
      </c>
      <c r="B567" s="0" t="s">
        <v>1638</v>
      </c>
      <c r="C567" s="0" t="s">
        <v>1639</v>
      </c>
      <c r="D567" s="1" t="n">
        <v>52</v>
      </c>
      <c r="E567" s="8" t="s">
        <v>10</v>
      </c>
      <c r="F567" s="8" t="s">
        <v>10</v>
      </c>
    </row>
    <row r="568" customFormat="false" ht="12.75" hidden="false" customHeight="false" outlineLevel="0" collapsed="false">
      <c r="A568" s="0" t="s">
        <v>1640</v>
      </c>
      <c r="B568" s="0" t="s">
        <v>1641</v>
      </c>
      <c r="C568" s="0" t="s">
        <v>1642</v>
      </c>
      <c r="D568" s="1" t="n">
        <v>52</v>
      </c>
      <c r="E568" s="8" t="s">
        <v>10</v>
      </c>
      <c r="F568" s="8" t="s">
        <v>10</v>
      </c>
    </row>
    <row r="569" customFormat="false" ht="12.75" hidden="false" customHeight="false" outlineLevel="0" collapsed="false">
      <c r="A569" s="0" t="s">
        <v>1643</v>
      </c>
      <c r="B569" s="0" t="s">
        <v>1644</v>
      </c>
      <c r="C569" s="0" t="s">
        <v>1645</v>
      </c>
      <c r="D569" s="1" t="n">
        <v>52</v>
      </c>
      <c r="E569" s="8" t="s">
        <v>10</v>
      </c>
      <c r="F569" s="8" t="s">
        <v>10</v>
      </c>
    </row>
    <row r="570" customFormat="false" ht="12.75" hidden="false" customHeight="false" outlineLevel="0" collapsed="false">
      <c r="A570" s="0" t="s">
        <v>1646</v>
      </c>
      <c r="B570" s="0" t="s">
        <v>1647</v>
      </c>
      <c r="C570" s="0" t="s">
        <v>1648</v>
      </c>
      <c r="D570" s="1" t="n">
        <v>53</v>
      </c>
      <c r="E570" s="8" t="s">
        <v>10</v>
      </c>
      <c r="F570" s="8" t="s">
        <v>10</v>
      </c>
    </row>
    <row r="571" customFormat="false" ht="12.75" hidden="false" customHeight="false" outlineLevel="0" collapsed="false">
      <c r="A571" s="0" t="s">
        <v>1649</v>
      </c>
      <c r="B571" s="0" t="s">
        <v>1650</v>
      </c>
      <c r="C571" s="0" t="s">
        <v>1651</v>
      </c>
      <c r="D571" s="1" t="n">
        <v>53</v>
      </c>
      <c r="E571" s="8" t="s">
        <v>10</v>
      </c>
      <c r="F571" s="8" t="s">
        <v>10</v>
      </c>
    </row>
    <row r="572" customFormat="false" ht="12.75" hidden="false" customHeight="false" outlineLevel="0" collapsed="false">
      <c r="A572" s="0" t="s">
        <v>1652</v>
      </c>
      <c r="B572" s="0" t="s">
        <v>1653</v>
      </c>
      <c r="C572" s="0" t="s">
        <v>1654</v>
      </c>
      <c r="D572" s="1" t="n">
        <v>53</v>
      </c>
      <c r="E572" s="8" t="s">
        <v>10</v>
      </c>
      <c r="F572" s="8" t="s">
        <v>10</v>
      </c>
    </row>
    <row r="573" customFormat="false" ht="12.75" hidden="false" customHeight="false" outlineLevel="0" collapsed="false">
      <c r="A573" s="0" t="s">
        <v>1655</v>
      </c>
      <c r="B573" s="0" t="s">
        <v>1656</v>
      </c>
      <c r="C573" s="0" t="s">
        <v>1657</v>
      </c>
      <c r="D573" s="1" t="n">
        <v>53</v>
      </c>
      <c r="E573" s="8" t="s">
        <v>10</v>
      </c>
      <c r="F573" s="8" t="s">
        <v>10</v>
      </c>
    </row>
    <row r="574" customFormat="false" ht="12.75" hidden="false" customHeight="false" outlineLevel="0" collapsed="false">
      <c r="A574" s="0" t="s">
        <v>1658</v>
      </c>
      <c r="B574" s="0" t="s">
        <v>1588</v>
      </c>
      <c r="C574" s="0" t="s">
        <v>1589</v>
      </c>
      <c r="D574" s="1" t="n">
        <v>54</v>
      </c>
      <c r="E574" s="8" t="s">
        <v>10</v>
      </c>
      <c r="F574" s="8" t="s">
        <v>10</v>
      </c>
    </row>
    <row r="575" customFormat="false" ht="12.75" hidden="false" customHeight="false" outlineLevel="0" collapsed="false">
      <c r="A575" s="0" t="s">
        <v>1659</v>
      </c>
      <c r="B575" s="0" t="s">
        <v>1660</v>
      </c>
      <c r="C575" s="0" t="s">
        <v>1661</v>
      </c>
      <c r="D575" s="1" t="n">
        <v>54</v>
      </c>
      <c r="E575" s="8" t="s">
        <v>10</v>
      </c>
      <c r="F575" s="8" t="s">
        <v>10</v>
      </c>
    </row>
    <row r="576" customFormat="false" ht="12.75" hidden="false" customHeight="false" outlineLevel="0" collapsed="false">
      <c r="A576" s="0" t="s">
        <v>1662</v>
      </c>
      <c r="B576" s="0" t="s">
        <v>1663</v>
      </c>
      <c r="C576" s="0" t="s">
        <v>1502</v>
      </c>
      <c r="D576" s="1" t="n">
        <v>54</v>
      </c>
      <c r="E576" s="8" t="s">
        <v>10</v>
      </c>
      <c r="F576" s="8" t="s">
        <v>10</v>
      </c>
    </row>
    <row r="577" customFormat="false" ht="12.75" hidden="false" customHeight="false" outlineLevel="0" collapsed="false">
      <c r="A577" s="0" t="s">
        <v>1664</v>
      </c>
      <c r="B577" s="0" t="s">
        <v>1665</v>
      </c>
      <c r="C577" s="0" t="s">
        <v>1666</v>
      </c>
      <c r="D577" s="1" t="n">
        <v>54</v>
      </c>
      <c r="E577" s="8" t="s">
        <v>10</v>
      </c>
      <c r="F577" s="8" t="s">
        <v>10</v>
      </c>
    </row>
    <row r="578" customFormat="false" ht="12.75" hidden="false" customHeight="false" outlineLevel="0" collapsed="false">
      <c r="A578" s="0" t="s">
        <v>1667</v>
      </c>
      <c r="B578" s="0" t="s">
        <v>1668</v>
      </c>
      <c r="C578" s="0" t="s">
        <v>1669</v>
      </c>
      <c r="D578" s="1" t="n">
        <v>54</v>
      </c>
      <c r="E578" s="8" t="s">
        <v>10</v>
      </c>
      <c r="F578" s="8" t="s">
        <v>10</v>
      </c>
    </row>
    <row r="579" customFormat="false" ht="12.75" hidden="false" customHeight="false" outlineLevel="0" collapsed="false">
      <c r="A579" s="0" t="s">
        <v>1670</v>
      </c>
      <c r="B579" s="0" t="s">
        <v>1671</v>
      </c>
      <c r="C579" s="0" t="s">
        <v>1672</v>
      </c>
      <c r="D579" s="1" t="n">
        <v>54</v>
      </c>
      <c r="E579" s="8" t="s">
        <v>10</v>
      </c>
      <c r="F579" s="8" t="s">
        <v>10</v>
      </c>
    </row>
    <row r="580" customFormat="false" ht="12.75" hidden="false" customHeight="false" outlineLevel="0" collapsed="false">
      <c r="A580" s="0" t="s">
        <v>1673</v>
      </c>
      <c r="B580" s="0" t="s">
        <v>1674</v>
      </c>
      <c r="C580" s="0" t="s">
        <v>1675</v>
      </c>
      <c r="D580" s="1" t="n">
        <v>54</v>
      </c>
      <c r="E580" s="8" t="s">
        <v>10</v>
      </c>
      <c r="F580" s="8" t="s">
        <v>10</v>
      </c>
    </row>
    <row r="581" customFormat="false" ht="12.75" hidden="false" customHeight="false" outlineLevel="0" collapsed="false">
      <c r="A581" s="0" t="s">
        <v>1676</v>
      </c>
      <c r="B581" s="0" t="s">
        <v>1660</v>
      </c>
      <c r="C581" s="0" t="s">
        <v>1661</v>
      </c>
      <c r="D581" s="1" t="n">
        <v>54</v>
      </c>
      <c r="E581" s="8" t="s">
        <v>10</v>
      </c>
      <c r="F581" s="8" t="s">
        <v>10</v>
      </c>
    </row>
    <row r="582" customFormat="false" ht="12.75" hidden="false" customHeight="false" outlineLevel="0" collapsed="false">
      <c r="A582" s="0" t="s">
        <v>1677</v>
      </c>
      <c r="B582" s="0" t="s">
        <v>1678</v>
      </c>
      <c r="C582" s="0" t="s">
        <v>1679</v>
      </c>
      <c r="D582" s="1" t="n">
        <v>54</v>
      </c>
      <c r="E582" s="8" t="s">
        <v>10</v>
      </c>
      <c r="F582" s="8" t="s">
        <v>10</v>
      </c>
    </row>
    <row r="583" customFormat="false" ht="12.75" hidden="false" customHeight="false" outlineLevel="0" collapsed="false">
      <c r="A583" s="0" t="s">
        <v>1680</v>
      </c>
      <c r="B583" s="0" t="s">
        <v>1628</v>
      </c>
      <c r="C583" s="0" t="s">
        <v>1629</v>
      </c>
      <c r="D583" s="1" t="n">
        <v>54</v>
      </c>
      <c r="E583" s="8" t="s">
        <v>10</v>
      </c>
      <c r="F583" s="8" t="s">
        <v>10</v>
      </c>
    </row>
    <row r="584" customFormat="false" ht="12.75" hidden="false" customHeight="false" outlineLevel="0" collapsed="false">
      <c r="A584" s="0" t="s">
        <v>1681</v>
      </c>
      <c r="B584" s="0" t="s">
        <v>1682</v>
      </c>
      <c r="C584" s="0" t="s">
        <v>1683</v>
      </c>
      <c r="D584" s="1" t="n">
        <v>54</v>
      </c>
      <c r="E584" s="8" t="s">
        <v>10</v>
      </c>
      <c r="F584" s="8" t="s">
        <v>10</v>
      </c>
    </row>
    <row r="585" customFormat="false" ht="12.75" hidden="false" customHeight="false" outlineLevel="0" collapsed="false">
      <c r="A585" s="0" t="s">
        <v>1684</v>
      </c>
      <c r="B585" s="0" t="s">
        <v>1685</v>
      </c>
      <c r="C585" s="0" t="s">
        <v>1521</v>
      </c>
      <c r="D585" s="1" t="n">
        <v>54</v>
      </c>
      <c r="E585" s="8" t="s">
        <v>10</v>
      </c>
      <c r="F585" s="8" t="s">
        <v>10</v>
      </c>
    </row>
    <row r="586" customFormat="false" ht="12.75" hidden="false" customHeight="false" outlineLevel="0" collapsed="false">
      <c r="A586" s="0" t="s">
        <v>1686</v>
      </c>
      <c r="B586" s="0" t="s">
        <v>1687</v>
      </c>
      <c r="C586" s="0" t="s">
        <v>1014</v>
      </c>
      <c r="D586" s="1" t="n">
        <v>55</v>
      </c>
      <c r="E586" s="8" t="s">
        <v>10</v>
      </c>
      <c r="F586" s="8" t="s">
        <v>10</v>
      </c>
    </row>
    <row r="587" customFormat="false" ht="12.75" hidden="false" customHeight="false" outlineLevel="0" collapsed="false">
      <c r="A587" s="0" t="s">
        <v>1688</v>
      </c>
      <c r="B587" s="0" t="s">
        <v>1689</v>
      </c>
      <c r="C587" s="0" t="s">
        <v>1690</v>
      </c>
      <c r="D587" s="1" t="n">
        <v>55</v>
      </c>
      <c r="E587" s="8" t="s">
        <v>10</v>
      </c>
      <c r="F587" s="8" t="s">
        <v>10</v>
      </c>
    </row>
    <row r="588" customFormat="false" ht="12.75" hidden="false" customHeight="false" outlineLevel="0" collapsed="false">
      <c r="A588" s="0" t="s">
        <v>1691</v>
      </c>
      <c r="B588" s="0" t="s">
        <v>1692</v>
      </c>
      <c r="C588" s="0" t="s">
        <v>1693</v>
      </c>
      <c r="D588" s="1" t="n">
        <v>55</v>
      </c>
      <c r="E588" s="8" t="s">
        <v>10</v>
      </c>
      <c r="F588" s="8" t="s">
        <v>10</v>
      </c>
    </row>
    <row r="589" customFormat="false" ht="12.75" hidden="false" customHeight="false" outlineLevel="0" collapsed="false">
      <c r="A589" s="0" t="s">
        <v>1694</v>
      </c>
      <c r="B589" s="0" t="s">
        <v>1695</v>
      </c>
      <c r="C589" s="0" t="s">
        <v>1696</v>
      </c>
      <c r="D589" s="1" t="n">
        <v>55</v>
      </c>
      <c r="E589" s="8" t="s">
        <v>10</v>
      </c>
      <c r="F589" s="8" t="s">
        <v>10</v>
      </c>
    </row>
    <row r="590" customFormat="false" ht="12.75" hidden="false" customHeight="false" outlineLevel="0" collapsed="false">
      <c r="A590" s="0" t="s">
        <v>1697</v>
      </c>
      <c r="B590" s="0" t="s">
        <v>1698</v>
      </c>
      <c r="C590" s="0" t="s">
        <v>1699</v>
      </c>
      <c r="D590" s="1" t="n">
        <v>55</v>
      </c>
      <c r="E590" s="8" t="s">
        <v>10</v>
      </c>
      <c r="F590" s="8" t="s">
        <v>10</v>
      </c>
    </row>
    <row r="591" customFormat="false" ht="12.75" hidden="false" customHeight="false" outlineLevel="0" collapsed="false">
      <c r="A591" s="0" t="s">
        <v>1700</v>
      </c>
      <c r="B591" s="0" t="s">
        <v>1701</v>
      </c>
      <c r="C591" s="0" t="s">
        <v>1702</v>
      </c>
      <c r="D591" s="1" t="n">
        <v>55</v>
      </c>
      <c r="E591" s="8" t="s">
        <v>26</v>
      </c>
      <c r="F591" s="8" t="n">
        <v>2</v>
      </c>
    </row>
    <row r="592" customFormat="false" ht="12.75" hidden="false" customHeight="false" outlineLevel="0" collapsed="false">
      <c r="A592" s="0" t="s">
        <v>1703</v>
      </c>
      <c r="B592" s="0" t="s">
        <v>1704</v>
      </c>
      <c r="C592" s="0" t="s">
        <v>1705</v>
      </c>
      <c r="D592" s="1" t="n">
        <v>55</v>
      </c>
      <c r="E592" s="8" t="s">
        <v>10</v>
      </c>
      <c r="F592" s="8" t="s">
        <v>10</v>
      </c>
    </row>
    <row r="593" customFormat="false" ht="12.75" hidden="false" customHeight="false" outlineLevel="0" collapsed="false">
      <c r="A593" s="0" t="s">
        <v>1706</v>
      </c>
      <c r="B593" s="0" t="s">
        <v>983</v>
      </c>
      <c r="C593" s="0" t="s">
        <v>984</v>
      </c>
      <c r="D593" s="1" t="n">
        <v>55</v>
      </c>
      <c r="E593" s="8" t="s">
        <v>26</v>
      </c>
      <c r="F593" s="8" t="n">
        <v>1</v>
      </c>
    </row>
    <row r="594" customFormat="false" ht="12.75" hidden="false" customHeight="false" outlineLevel="0" collapsed="false">
      <c r="A594" s="0" t="s">
        <v>1707</v>
      </c>
      <c r="B594" s="0" t="s">
        <v>1708</v>
      </c>
      <c r="C594" s="0" t="s">
        <v>1709</v>
      </c>
      <c r="D594" s="1" t="n">
        <v>55</v>
      </c>
      <c r="E594" s="8" t="s">
        <v>10</v>
      </c>
      <c r="F594" s="8" t="s">
        <v>10</v>
      </c>
    </row>
    <row r="595" customFormat="false" ht="12.75" hidden="false" customHeight="false" outlineLevel="0" collapsed="false">
      <c r="A595" s="0" t="s">
        <v>1710</v>
      </c>
      <c r="B595" s="0" t="s">
        <v>1711</v>
      </c>
      <c r="C595" s="0" t="s">
        <v>1040</v>
      </c>
      <c r="D595" s="1" t="n">
        <v>55</v>
      </c>
      <c r="E595" s="8" t="s">
        <v>10</v>
      </c>
      <c r="F595" s="8" t="s">
        <v>10</v>
      </c>
    </row>
    <row r="596" customFormat="false" ht="12.75" hidden="false" customHeight="false" outlineLevel="0" collapsed="false">
      <c r="A596" s="0" t="s">
        <v>1712</v>
      </c>
      <c r="B596" s="0" t="s">
        <v>1713</v>
      </c>
      <c r="C596" s="0" t="s">
        <v>1666</v>
      </c>
      <c r="D596" s="1" t="n">
        <v>55</v>
      </c>
      <c r="E596" s="8" t="s">
        <v>10</v>
      </c>
      <c r="F596" s="8" t="s">
        <v>10</v>
      </c>
    </row>
    <row r="597" customFormat="false" ht="12.75" hidden="false" customHeight="false" outlineLevel="0" collapsed="false">
      <c r="A597" s="0" t="s">
        <v>1714</v>
      </c>
      <c r="B597" s="0" t="s">
        <v>1715</v>
      </c>
      <c r="C597" s="0" t="s">
        <v>1716</v>
      </c>
      <c r="D597" s="1" t="n">
        <v>56</v>
      </c>
      <c r="E597" s="8" t="s">
        <v>26</v>
      </c>
      <c r="F597" s="8" t="n">
        <v>1</v>
      </c>
    </row>
    <row r="598" customFormat="false" ht="12.75" hidden="false" customHeight="false" outlineLevel="0" collapsed="false">
      <c r="A598" s="0" t="s">
        <v>1717</v>
      </c>
      <c r="B598" s="0" t="s">
        <v>1718</v>
      </c>
      <c r="C598" s="0" t="s">
        <v>1719</v>
      </c>
      <c r="D598" s="1" t="n">
        <v>56</v>
      </c>
      <c r="E598" s="8" t="s">
        <v>10</v>
      </c>
      <c r="F598" s="8" t="s">
        <v>10</v>
      </c>
    </row>
    <row r="599" customFormat="false" ht="12.75" hidden="false" customHeight="false" outlineLevel="0" collapsed="false">
      <c r="A599" s="0" t="s">
        <v>1720</v>
      </c>
      <c r="B599" s="0" t="s">
        <v>1721</v>
      </c>
      <c r="C599" s="0" t="s">
        <v>1722</v>
      </c>
      <c r="D599" s="1" t="n">
        <v>56</v>
      </c>
      <c r="E599" s="8" t="s">
        <v>10</v>
      </c>
      <c r="F599" s="8" t="s">
        <v>10</v>
      </c>
    </row>
    <row r="600" customFormat="false" ht="12.75" hidden="false" customHeight="false" outlineLevel="0" collapsed="false">
      <c r="A600" s="0" t="s">
        <v>1723</v>
      </c>
      <c r="B600" s="0" t="s">
        <v>1724</v>
      </c>
      <c r="C600" s="0" t="s">
        <v>1725</v>
      </c>
      <c r="D600" s="1" t="n">
        <v>56</v>
      </c>
      <c r="E600" s="8" t="s">
        <v>10</v>
      </c>
      <c r="F600" s="8" t="s">
        <v>10</v>
      </c>
    </row>
    <row r="601" customFormat="false" ht="12.75" hidden="false" customHeight="false" outlineLevel="0" collapsed="false">
      <c r="A601" s="0" t="s">
        <v>1726</v>
      </c>
      <c r="B601" s="0" t="s">
        <v>1727</v>
      </c>
      <c r="C601" s="0" t="s">
        <v>1728</v>
      </c>
      <c r="D601" s="1" t="n">
        <v>56</v>
      </c>
      <c r="E601" s="8" t="s">
        <v>10</v>
      </c>
      <c r="F601" s="8" t="s">
        <v>10</v>
      </c>
    </row>
    <row r="602" customFormat="false" ht="12.75" hidden="false" customHeight="false" outlineLevel="0" collapsed="false">
      <c r="A602" s="0" t="s">
        <v>1729</v>
      </c>
      <c r="B602" s="0" t="s">
        <v>1730</v>
      </c>
      <c r="C602" s="0" t="s">
        <v>1731</v>
      </c>
      <c r="D602" s="1" t="n">
        <v>56</v>
      </c>
      <c r="E602" s="8" t="s">
        <v>10</v>
      </c>
      <c r="F602" s="8" t="s">
        <v>10</v>
      </c>
    </row>
    <row r="603" customFormat="false" ht="12.75" hidden="false" customHeight="false" outlineLevel="0" collapsed="false">
      <c r="A603" s="0" t="s">
        <v>1732</v>
      </c>
      <c r="B603" s="0" t="s">
        <v>1733</v>
      </c>
      <c r="C603" s="0" t="s">
        <v>1734</v>
      </c>
      <c r="D603" s="1" t="n">
        <v>56</v>
      </c>
      <c r="E603" s="8" t="s">
        <v>10</v>
      </c>
      <c r="F603" s="8" t="s">
        <v>10</v>
      </c>
    </row>
    <row r="604" customFormat="false" ht="12.75" hidden="false" customHeight="false" outlineLevel="0" collapsed="false">
      <c r="A604" s="0" t="s">
        <v>1735</v>
      </c>
      <c r="B604" s="0" t="s">
        <v>1736</v>
      </c>
      <c r="C604" s="0" t="s">
        <v>1737</v>
      </c>
      <c r="D604" s="1" t="n">
        <v>56</v>
      </c>
      <c r="E604" s="8" t="s">
        <v>10</v>
      </c>
      <c r="F604" s="8" t="s">
        <v>10</v>
      </c>
    </row>
    <row r="605" customFormat="false" ht="12.75" hidden="false" customHeight="false" outlineLevel="0" collapsed="false">
      <c r="A605" s="0" t="s">
        <v>1738</v>
      </c>
      <c r="B605" s="0" t="s">
        <v>1591</v>
      </c>
      <c r="C605" s="0" t="s">
        <v>1592</v>
      </c>
      <c r="D605" s="1" t="n">
        <v>57</v>
      </c>
      <c r="E605" s="8" t="s">
        <v>10</v>
      </c>
      <c r="F605" s="8" t="s">
        <v>10</v>
      </c>
    </row>
    <row r="606" customFormat="false" ht="12.75" hidden="false" customHeight="false" outlineLevel="0" collapsed="false">
      <c r="A606" s="0" t="s">
        <v>1739</v>
      </c>
      <c r="B606" s="0" t="s">
        <v>1740</v>
      </c>
      <c r="C606" s="0" t="s">
        <v>1741</v>
      </c>
      <c r="D606" s="1" t="n">
        <v>57</v>
      </c>
      <c r="E606" s="8" t="s">
        <v>10</v>
      </c>
      <c r="F606" s="8" t="s">
        <v>10</v>
      </c>
    </row>
    <row r="607" customFormat="false" ht="12.75" hidden="false" customHeight="false" outlineLevel="0" collapsed="false">
      <c r="A607" s="0" t="s">
        <v>1742</v>
      </c>
      <c r="B607" s="0" t="s">
        <v>1743</v>
      </c>
      <c r="C607" s="0" t="s">
        <v>1744</v>
      </c>
      <c r="D607" s="1" t="n">
        <v>57</v>
      </c>
      <c r="E607" s="8" t="s">
        <v>10</v>
      </c>
      <c r="F607" s="8" t="s">
        <v>10</v>
      </c>
    </row>
    <row r="608" customFormat="false" ht="12.75" hidden="false" customHeight="false" outlineLevel="0" collapsed="false">
      <c r="A608" s="0" t="s">
        <v>1745</v>
      </c>
      <c r="B608" s="0" t="s">
        <v>1746</v>
      </c>
      <c r="C608" s="0" t="s">
        <v>1747</v>
      </c>
      <c r="D608" s="1" t="n">
        <v>57</v>
      </c>
      <c r="E608" s="8" t="s">
        <v>10</v>
      </c>
      <c r="F608" s="8" t="s">
        <v>10</v>
      </c>
    </row>
    <row r="609" customFormat="false" ht="12.75" hidden="false" customHeight="false" outlineLevel="0" collapsed="false">
      <c r="A609" s="0" t="s">
        <v>1748</v>
      </c>
      <c r="B609" s="0" t="s">
        <v>1749</v>
      </c>
      <c r="C609" s="0" t="s">
        <v>1750</v>
      </c>
      <c r="D609" s="1" t="n">
        <v>57</v>
      </c>
      <c r="E609" s="8" t="s">
        <v>10</v>
      </c>
      <c r="F609" s="8" t="s">
        <v>10</v>
      </c>
    </row>
    <row r="610" customFormat="false" ht="12.75" hidden="false" customHeight="false" outlineLevel="0" collapsed="false">
      <c r="A610" s="0" t="s">
        <v>1751</v>
      </c>
      <c r="B610" s="0" t="s">
        <v>1752</v>
      </c>
      <c r="C610" s="0" t="s">
        <v>1753</v>
      </c>
      <c r="D610" s="1" t="n">
        <v>57</v>
      </c>
      <c r="E610" s="8" t="s">
        <v>10</v>
      </c>
      <c r="F610" s="8" t="s">
        <v>10</v>
      </c>
    </row>
    <row r="611" customFormat="false" ht="12.75" hidden="false" customHeight="false" outlineLevel="0" collapsed="false">
      <c r="A611" s="0" t="s">
        <v>1754</v>
      </c>
      <c r="B611" s="0" t="s">
        <v>1755</v>
      </c>
      <c r="C611" s="0" t="s">
        <v>1756</v>
      </c>
      <c r="D611" s="1" t="n">
        <v>57</v>
      </c>
      <c r="E611" s="8" t="s">
        <v>10</v>
      </c>
      <c r="F611" s="8" t="s">
        <v>10</v>
      </c>
    </row>
    <row r="612" customFormat="false" ht="12.75" hidden="false" customHeight="false" outlineLevel="0" collapsed="false">
      <c r="A612" s="0" t="s">
        <v>1757</v>
      </c>
      <c r="B612" s="0" t="s">
        <v>1758</v>
      </c>
      <c r="C612" s="0" t="s">
        <v>1759</v>
      </c>
      <c r="D612" s="1" t="n">
        <v>57</v>
      </c>
      <c r="E612" s="8" t="s">
        <v>10</v>
      </c>
      <c r="F612" s="8" t="s">
        <v>10</v>
      </c>
    </row>
  </sheetData>
  <mergeCells count="5">
    <mergeCell ref="A1:A2"/>
    <mergeCell ref="B1:B2"/>
    <mergeCell ref="C1:C2"/>
    <mergeCell ref="D1:D2"/>
    <mergeCell ref="E1:F1"/>
  </mergeCells>
  <conditionalFormatting sqref="E3:F612">
    <cfRule type="cellIs" priority="2" operator="equal" aboveAverage="0" equalAverage="0" bottom="0" percent="0" rank="0" text="" dxfId="0">
      <formula>$E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4:51:05Z</dcterms:created>
  <dc:creator>mpj</dc:creator>
  <dc:description/>
  <dc:language>en-US</dc:language>
  <cp:lastModifiedBy> </cp:lastModifiedBy>
  <dcterms:modified xsi:type="dcterms:W3CDTF">2004-08-04T02:16:34Z</dcterms:modified>
  <cp:revision>0</cp:revision>
  <dc:subject/>
  <dc:title/>
</cp:coreProperties>
</file>