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t MF" sheetId="1" state="visible" r:id="rId2"/>
    <sheet name="gpt seq" sheetId="2" state="visible" r:id="rId3"/>
    <sheet name="Spi- MF" sheetId="3" state="visible" r:id="rId4"/>
    <sheet name="Spi- confirmation, seqencing" sheetId="4" state="visible" r:id="rId5"/>
    <sheet name="Sheet6" sheetId="5" state="visible" r:id="rId6"/>
    <sheet name="gpt MF記入例" sheetId="6" state="visible" r:id="rId7"/>
    <sheet name="gpt seq記入例" sheetId="7" state="visible" r:id="rId8"/>
    <sheet name="Spi- MF記入例" sheetId="8" state="visible" r:id="rId9"/>
    <sheet name="Spi- confirmation記入例" sheetId="9" state="visible" r:id="rId10"/>
    <sheet name="Spi- sequencing記入例" sheetId="10" state="visible" r:id="rId11"/>
  </sheets>
  <definedNames>
    <definedName function="false" hidden="false" localSheetId="1" name="_xlnm.Print_Area" vbProcedure="false">'gpt seq'!$A$2:$O$17</definedName>
    <definedName function="false" hidden="false" localSheetId="6" name="_xlnm.Print_Area" vbProcedure="false">'gpt seq記入例'!$A$1:$O$16</definedName>
    <definedName function="false" hidden="false" localSheetId="3" name="_xlnm.Print_Area" vbProcedure="false">'Spi- confirmation, seqencing'!$G$51:$K$111</definedName>
    <definedName function="false" hidden="false" localSheetId="8" name="_xlnm.Print_Area" vbProcedure="false">'Spi- confirmation記入例'!$G$50:$K$110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38">
  <si>
    <r>
      <rPr>
        <sz val="12"/>
        <rFont val="Times New Roman"/>
        <family val="1"/>
      </rPr>
      <t xml:space="preserve">gpt assay</t>
    </r>
    <r>
      <rPr>
        <sz val="12"/>
        <rFont val="Noto Sans"/>
        <family val="2"/>
      </rPr>
      <t xml:space="preserve">用データシート</t>
    </r>
  </si>
  <si>
    <t xml:space="preserve">パッケージング効率の測定</t>
  </si>
  <si>
    <r>
      <rPr>
        <sz val="12"/>
        <rFont val="Times New Roman"/>
        <family val="1"/>
      </rPr>
      <t xml:space="preserve">gpt</t>
    </r>
    <r>
      <rPr>
        <sz val="12"/>
        <rFont val="Noto Sans"/>
        <family val="2"/>
      </rPr>
      <t xml:space="preserve">アッセイ</t>
    </r>
  </si>
  <si>
    <t xml:space="preserve">gptdelta mouse/rat</t>
  </si>
  <si>
    <t xml:space="preserve">Titration (E..coliC)</t>
  </si>
  <si>
    <t xml:space="preserve">Titration (YG6020)</t>
  </si>
  <si>
    <t xml:space="preserve">6TG selection</t>
  </si>
  <si>
    <t xml:space="preserve">Mutant </t>
  </si>
  <si>
    <t xml:space="preserve">DNA extraction</t>
  </si>
  <si>
    <t xml:space="preserve">3rd days</t>
  </si>
  <si>
    <t xml:space="preserve">4th days</t>
  </si>
  <si>
    <t xml:space="preserve">Total</t>
  </si>
  <si>
    <t xml:space="preserve">confirmed</t>
  </si>
  <si>
    <t xml:space="preserve">Frequency</t>
  </si>
  <si>
    <t xml:space="preserve">Animal No.</t>
  </si>
  <si>
    <t xml:space="preserve">treatment </t>
  </si>
  <si>
    <t xml:space="preserve">treatment</t>
  </si>
  <si>
    <t xml:space="preserve">Organ</t>
  </si>
  <si>
    <t xml:space="preserve">Date/Prep.</t>
  </si>
  <si>
    <t xml:space="preserve">Date/Tech</t>
  </si>
  <si>
    <t xml:space="preserve">Dil. Factor</t>
  </si>
  <si>
    <t xml:space="preserve">mean</t>
  </si>
  <si>
    <t xml:space="preserve">Total Population</t>
  </si>
  <si>
    <t xml:space="preserve">No. of pkg.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Mutants</t>
  </si>
  <si>
    <t xml:space="preserve">Seq,</t>
  </si>
  <si>
    <t xml:space="preserve"> (X 10-6)</t>
  </si>
  <si>
    <t xml:space="preserve">Average</t>
  </si>
  <si>
    <t xml:space="preserve">Stdev</t>
  </si>
  <si>
    <r>
      <rPr>
        <sz val="12"/>
        <rFont val="Times New Roman"/>
        <family val="1"/>
      </rPr>
      <t xml:space="preserve">gpt sequencing</t>
    </r>
    <r>
      <rPr>
        <sz val="12"/>
        <rFont val="Noto Sans"/>
        <family val="2"/>
      </rPr>
      <t xml:space="preserve">用データシート</t>
    </r>
  </si>
  <si>
    <t xml:space="preserve">Mutant No.</t>
  </si>
  <si>
    <t xml:space="preserve">Tissue</t>
  </si>
  <si>
    <t xml:space="preserve">Treatment</t>
  </si>
  <si>
    <t xml:space="preserve">Mouse I.D.</t>
  </si>
  <si>
    <t xml:space="preserve">Date</t>
  </si>
  <si>
    <t xml:space="preserve">confirmation</t>
  </si>
  <si>
    <t xml:space="preserve">PCR1-2</t>
  </si>
  <si>
    <t xml:space="preserve">Seq.</t>
  </si>
  <si>
    <t xml:space="preserve">Position1</t>
  </si>
  <si>
    <t xml:space="preserve">Mutation Type</t>
  </si>
  <si>
    <t xml:space="preserve">CpG</t>
  </si>
  <si>
    <t xml:space="preserve">Position2</t>
  </si>
  <si>
    <r>
      <rPr>
        <sz val="12"/>
        <rFont val="Times New Roman"/>
        <family val="1"/>
      </rPr>
      <t xml:space="preserve">Spi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 assay</t>
    </r>
    <r>
      <rPr>
        <sz val="12"/>
        <rFont val="Noto Sans"/>
        <family val="2"/>
      </rPr>
      <t xml:space="preserve">用データシート</t>
    </r>
  </si>
  <si>
    <t xml:space="preserve">gptdelta mouse/rat </t>
  </si>
  <si>
    <t xml:space="preserve">DNA</t>
  </si>
  <si>
    <t xml:space="preserve">Spi- assay</t>
  </si>
  <si>
    <t xml:space="preserve">Titration (XL-1Blue MRA)</t>
  </si>
  <si>
    <t xml:space="preserve">Selection (XL-1Blue MRA (P2))</t>
  </si>
  <si>
    <t xml:space="preserve">extraction</t>
  </si>
  <si>
    <t xml:space="preserve">average</t>
  </si>
  <si>
    <t xml:space="preserve">SD</t>
  </si>
  <si>
    <t xml:space="preserve">TTEST</t>
  </si>
  <si>
    <t xml:space="preserve">mouse ID</t>
  </si>
  <si>
    <r>
      <rPr>
        <sz val="12"/>
        <rFont val="Times New Roman"/>
        <family val="1"/>
      </rPr>
      <t xml:space="preserve">Spi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 confirmation, sequencing</t>
    </r>
    <r>
      <rPr>
        <sz val="12"/>
        <rFont val="Noto Sans"/>
        <family val="2"/>
      </rPr>
      <t xml:space="preserve">用データシート</t>
    </r>
  </si>
  <si>
    <r>
      <rPr>
        <sz val="12"/>
        <rFont val="Times New Roman"/>
        <family val="1"/>
      </rPr>
      <t xml:space="preserve">Spi</t>
    </r>
    <r>
      <rPr>
        <vertAlign val="superscript"/>
        <sz val="12"/>
        <rFont val="Times New Roman"/>
        <family val="1"/>
      </rPr>
      <t xml:space="preserve">-</t>
    </r>
    <r>
      <rPr>
        <sz val="12"/>
        <rFont val="Times New Roman"/>
        <family val="1"/>
      </rPr>
      <t xml:space="preserve"> mutant</t>
    </r>
  </si>
  <si>
    <t xml:space="preserve">XL-1Blue MRA</t>
  </si>
  <si>
    <t xml:space="preserve">WL95</t>
  </si>
  <si>
    <t xml:space="preserve">Lysate</t>
  </si>
  <si>
    <t xml:space="preserve">phage lysate</t>
  </si>
  <si>
    <t xml:space="preserve">PCR</t>
  </si>
  <si>
    <t xml:space="preserve">position</t>
  </si>
  <si>
    <t xml:space="preserve">mutant ID</t>
  </si>
  <si>
    <t xml:space="preserve">tissue</t>
  </si>
  <si>
    <t xml:space="preserve">P2</t>
  </si>
  <si>
    <t xml:space="preserve">ID</t>
  </si>
  <si>
    <r>
      <rPr>
        <sz val="12"/>
        <rFont val="Times New Roman"/>
        <family val="1"/>
      </rPr>
      <t xml:space="preserve">Titer (x 10</t>
    </r>
    <r>
      <rPr>
        <vertAlign val="super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/mL)</t>
    </r>
  </si>
  <si>
    <t xml:space="preserve">DNA prep.</t>
  </si>
  <si>
    <t xml:space="preserve">001-002</t>
  </si>
  <si>
    <t xml:space="preserve">005-012</t>
  </si>
  <si>
    <t xml:space="preserve">r101</t>
  </si>
  <si>
    <t xml:space="preserve">r102</t>
  </si>
  <si>
    <t xml:space="preserve">r201</t>
  </si>
  <si>
    <t xml:space="preserve">r202</t>
  </si>
  <si>
    <t xml:space="preserve">r203</t>
  </si>
  <si>
    <t xml:space="preserve">r301</t>
  </si>
  <si>
    <t xml:space="preserve">r302</t>
  </si>
  <si>
    <t xml:space="preserve">r401</t>
  </si>
  <si>
    <t xml:space="preserve">r402</t>
  </si>
  <si>
    <t xml:space="preserve">r403</t>
  </si>
  <si>
    <t xml:space="preserve">Primer</t>
  </si>
  <si>
    <t xml:space="preserve">in gam</t>
  </si>
  <si>
    <t xml:space="preserve">Seq. change</t>
  </si>
  <si>
    <t xml:space="preserve">comment</t>
  </si>
  <si>
    <t xml:space="preserve">position in EG10</t>
  </si>
  <si>
    <t xml:space="preserve">junction</t>
  </si>
  <si>
    <t xml:space="preserve">from</t>
  </si>
  <si>
    <t xml:space="preserve">to</t>
  </si>
  <si>
    <t xml:space="preserve">gptdelta mouse</t>
  </si>
  <si>
    <t xml:space="preserve">Nobiletin</t>
  </si>
  <si>
    <t xml:space="preserve">NNK</t>
  </si>
  <si>
    <t xml:space="preserve">diet (38 days)</t>
  </si>
  <si>
    <r>
      <rPr>
        <sz val="12"/>
        <rFont val="Times New Roman"/>
        <family val="1"/>
      </rPr>
      <t xml:space="preserve"> (X 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)</t>
    </r>
  </si>
  <si>
    <t xml:space="preserve">第１回アッセイ</t>
  </si>
  <si>
    <t xml:space="preserve">F001</t>
  </si>
  <si>
    <t xml:space="preserve">female</t>
  </si>
  <si>
    <t xml:space="preserve">0 ppm</t>
  </si>
  <si>
    <t xml:space="preserve">2 mg/kg, i.p. x4 days</t>
  </si>
  <si>
    <t xml:space="preserve">Lung</t>
  </si>
  <si>
    <t xml:space="preserve">050816</t>
  </si>
  <si>
    <t xml:space="preserve">050818</t>
  </si>
  <si>
    <t xml:space="preserve">050826</t>
  </si>
  <si>
    <t xml:space="preserve">1/2</t>
  </si>
  <si>
    <t xml:space="preserve">F002</t>
  </si>
  <si>
    <t xml:space="preserve">F003</t>
  </si>
  <si>
    <t xml:space="preserve">050817</t>
  </si>
  <si>
    <t xml:space="preserve">F004</t>
  </si>
  <si>
    <t xml:space="preserve">F005</t>
  </si>
  <si>
    <t xml:space="preserve">100 ppm</t>
  </si>
  <si>
    <t xml:space="preserve">050809</t>
  </si>
  <si>
    <t xml:space="preserve">1</t>
  </si>
  <si>
    <t xml:space="preserve">F006</t>
  </si>
  <si>
    <t xml:space="preserve">F007</t>
  </si>
  <si>
    <t xml:space="preserve">050812</t>
  </si>
  <si>
    <t xml:space="preserve">F008</t>
  </si>
  <si>
    <t xml:space="preserve">F009</t>
  </si>
  <si>
    <t xml:space="preserve">500 ppm</t>
  </si>
  <si>
    <t xml:space="preserve">F010</t>
  </si>
  <si>
    <t xml:space="preserve">F011</t>
  </si>
  <si>
    <t xml:space="preserve">F012</t>
  </si>
  <si>
    <t xml:space="preserve">4</t>
  </si>
  <si>
    <t xml:space="preserve">failed</t>
  </si>
  <si>
    <t xml:space="preserve">F013</t>
  </si>
  <si>
    <t xml:space="preserve">vehicle</t>
  </si>
  <si>
    <t xml:space="preserve">050810</t>
  </si>
  <si>
    <t xml:space="preserve">2</t>
  </si>
  <si>
    <t xml:space="preserve">F014</t>
  </si>
  <si>
    <t xml:space="preserve">F015</t>
  </si>
  <si>
    <t xml:space="preserve">F016</t>
  </si>
  <si>
    <t xml:space="preserve">F018</t>
  </si>
  <si>
    <t xml:space="preserve">F019</t>
  </si>
  <si>
    <t xml:space="preserve">F020</t>
  </si>
  <si>
    <t xml:space="preserve">F021</t>
  </si>
  <si>
    <t xml:space="preserve">3</t>
  </si>
  <si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Ｐ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回アッセイ</t>
    </r>
  </si>
  <si>
    <t xml:space="preserve">以下略</t>
  </si>
  <si>
    <t xml:space="preserve">lung</t>
  </si>
  <si>
    <t xml:space="preserve">saline</t>
  </si>
  <si>
    <t xml:space="preserve">001</t>
  </si>
  <si>
    <t xml:space="preserve">040713</t>
  </si>
  <si>
    <t xml:space="preserve">040716</t>
  </si>
  <si>
    <t xml:space="preserve">o</t>
  </si>
  <si>
    <t xml:space="preserve">040721</t>
  </si>
  <si>
    <t xml:space="preserve">no</t>
  </si>
  <si>
    <t xml:space="preserve">82-83</t>
  </si>
  <si>
    <t xml:space="preserve">CA</t>
  </si>
  <si>
    <t xml:space="preserve">-&gt;</t>
  </si>
  <si>
    <t xml:space="preserve">CAAACA</t>
  </si>
  <si>
    <t xml:space="preserve">ins.</t>
  </si>
  <si>
    <t xml:space="preserve">002</t>
  </si>
  <si>
    <t xml:space="preserve">418</t>
  </si>
  <si>
    <t xml:space="preserve">G</t>
  </si>
  <si>
    <t xml:space="preserve">A</t>
  </si>
  <si>
    <t xml:space="preserve">005</t>
  </si>
  <si>
    <t xml:space="preserve">27</t>
  </si>
  <si>
    <t xml:space="preserve">006</t>
  </si>
  <si>
    <t xml:space="preserve">040726</t>
  </si>
  <si>
    <t xml:space="preserve">146</t>
  </si>
  <si>
    <t xml:space="preserve">C</t>
  </si>
  <si>
    <t xml:space="preserve">415</t>
  </si>
  <si>
    <t xml:space="preserve">T</t>
  </si>
  <si>
    <t xml:space="preserve">113</t>
  </si>
  <si>
    <t xml:space="preserve">191</t>
  </si>
  <si>
    <t xml:space="preserve">422</t>
  </si>
  <si>
    <t xml:space="preserve">176</t>
  </si>
  <si>
    <t xml:space="preserve">263</t>
  </si>
  <si>
    <t xml:space="preserve">409</t>
  </si>
  <si>
    <t xml:space="preserve">143</t>
  </si>
  <si>
    <t xml:space="preserve">134</t>
  </si>
  <si>
    <t xml:space="preserve">040722</t>
  </si>
  <si>
    <t xml:space="preserve">64</t>
  </si>
  <si>
    <t xml:space="preserve">258 - &gt; 273</t>
  </si>
  <si>
    <t xml:space="preserve">ATTGATGACCTGGT</t>
  </si>
  <si>
    <t xml:space="preserve">del,</t>
  </si>
  <si>
    <t xml:space="preserve">312</t>
  </si>
  <si>
    <t xml:space="preserve">040729</t>
  </si>
  <si>
    <t xml:space="preserve">290</t>
  </si>
  <si>
    <t xml:space="preserve">49</t>
  </si>
  <si>
    <t xml:space="preserve">115</t>
  </si>
  <si>
    <t xml:space="preserve">401</t>
  </si>
  <si>
    <t xml:space="preserve">179</t>
  </si>
  <si>
    <t xml:space="preserve">375</t>
  </si>
  <si>
    <t xml:space="preserve">254</t>
  </si>
  <si>
    <t xml:space="preserve">MUTANT FREQUENCY DETERMINATION</t>
  </si>
  <si>
    <t xml:space="preserve">gptdelta mice </t>
  </si>
  <si>
    <t xml:space="preserve">NNK treatment</t>
  </si>
  <si>
    <t xml:space="preserve">gamma-ray</t>
  </si>
  <si>
    <t xml:space="preserve">2 mg/mice i.p. x 4</t>
  </si>
  <si>
    <t xml:space="preserve">irradiation</t>
  </si>
  <si>
    <t xml:space="preserve">Saline</t>
  </si>
  <si>
    <t xml:space="preserve">0 mGy/hr</t>
  </si>
  <si>
    <t xml:space="preserve">040707</t>
  </si>
  <si>
    <t xml:space="preserve">040709</t>
  </si>
  <si>
    <t xml:space="preserve">5</t>
  </si>
  <si>
    <t xml:space="preserve">6</t>
  </si>
  <si>
    <r>
      <rPr>
        <sz val="10"/>
        <rFont val="Times New Roman"/>
        <family val="1"/>
      </rPr>
      <t xml:space="preserve">Spi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 mutant</t>
    </r>
  </si>
  <si>
    <t xml:space="preserve">gamma-ray </t>
  </si>
  <si>
    <t xml:space="preserve">clone</t>
  </si>
  <si>
    <t xml:space="preserve">irradiation (30 days)</t>
  </si>
  <si>
    <t xml:space="preserve">MRA</t>
  </si>
  <si>
    <r>
      <rPr>
        <sz val="10"/>
        <rFont val="Times New Roman"/>
        <family val="1"/>
      </rPr>
      <t xml:space="preserve">Titer (x 10</t>
    </r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/mL)</t>
    </r>
  </si>
  <si>
    <t xml:space="preserve">005-006</t>
  </si>
  <si>
    <t xml:space="preserve">+++</t>
  </si>
  <si>
    <t xml:space="preserve">-</t>
  </si>
  <si>
    <t xml:space="preserve">+</t>
  </si>
  <si>
    <t xml:space="preserve">+-</t>
  </si>
  <si>
    <t xml:space="preserve">++</t>
  </si>
  <si>
    <t xml:space="preserve">Large</t>
  </si>
  <si>
    <t xml:space="preserve">Deletion</t>
  </si>
  <si>
    <t xml:space="preserve">236</t>
  </si>
  <si>
    <t xml:space="preserve">del.</t>
  </si>
  <si>
    <t xml:space="preserve">295-300</t>
  </si>
  <si>
    <t xml:space="preserve">AAAAAA</t>
  </si>
  <si>
    <t xml:space="preserve">AAAAA</t>
  </si>
  <si>
    <t xml:space="preserve">277</t>
  </si>
  <si>
    <t xml:space="preserve">135</t>
  </si>
  <si>
    <t xml:space="preserve">196-199</t>
  </si>
  <si>
    <t xml:space="preserve">GAGA</t>
  </si>
  <si>
    <t xml:space="preserve">- 6283 bp</t>
  </si>
  <si>
    <t xml:space="preserve">22863 - 22866 - &gt;29147 - 29150</t>
  </si>
  <si>
    <r>
      <rPr>
        <sz val="12"/>
        <rFont val="Times New Roman"/>
        <family val="1"/>
      </rPr>
      <t xml:space="preserve">taacatgccgattgccaggcttaaat</t>
    </r>
    <r>
      <rPr>
        <sz val="12"/>
        <color rgb="FF0000FF"/>
        <rFont val="Times New Roman"/>
        <family val="1"/>
      </rPr>
      <t xml:space="preserve">gag</t>
    </r>
    <r>
      <rPr>
        <sz val="12"/>
        <rFont val="Times New Roman"/>
        <family val="1"/>
      </rPr>
      <t xml:space="preserve">atctaaggccgtcacctgcgcgtgac</t>
    </r>
  </si>
  <si>
    <r>
      <rPr>
        <sz val="12"/>
        <rFont val="Times New Roman"/>
        <family val="1"/>
      </rPr>
      <t xml:space="preserve">taacatgccgattgccaggcttaaat</t>
    </r>
    <r>
      <rPr>
        <sz val="12"/>
        <color rgb="FF0000FF"/>
        <rFont val="Times New Roman"/>
        <family val="1"/>
      </rPr>
      <t xml:space="preserve">gag</t>
    </r>
    <r>
      <rPr>
        <sz val="12"/>
        <color rgb="FFFF0000"/>
        <rFont val="Times New Roman"/>
        <family val="1"/>
      </rPr>
      <t xml:space="preserve">tcggtgtgaatcccatcagc</t>
    </r>
  </si>
  <si>
    <r>
      <rPr>
        <sz val="12"/>
        <color rgb="FFFF0000"/>
        <rFont val="Times New Roman"/>
        <family val="1"/>
      </rPr>
      <t xml:space="preserve">acaagcattggcggcga</t>
    </r>
    <r>
      <rPr>
        <sz val="12"/>
        <color rgb="FF0000FF"/>
        <rFont val="Times New Roman"/>
        <family val="1"/>
      </rPr>
      <t xml:space="preserve">gag</t>
    </r>
    <r>
      <rPr>
        <sz val="12"/>
        <rFont val="Times New Roman"/>
        <family val="1"/>
      </rPr>
      <t xml:space="preserve">atctaaggccgtcacctgcgcgtgac</t>
    </r>
  </si>
  <si>
    <t xml:space="preserve">173</t>
  </si>
  <si>
    <t xml:space="preserve">complex</t>
  </si>
  <si>
    <r>
      <rPr>
        <sz val="10"/>
        <rFont val="Times New Roman"/>
        <family val="1"/>
      </rPr>
      <t xml:space="preserve">24135  - &gt; +3 bp - &gt; 6147 ... 5903 (reverse sequence</t>
    </r>
    <r>
      <rPr>
        <sz val="1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gctgcaggataatgtccggtgtcatgctgc </t>
    </r>
    <r>
      <rPr>
        <sz val="12"/>
        <color rgb="FF00FF00"/>
        <rFont val="Times New Roman"/>
        <family val="1"/>
      </rPr>
      <t xml:space="preserve">ata</t>
    </r>
    <r>
      <rPr>
        <sz val="12"/>
        <rFont val="Times New Roman"/>
        <family val="1"/>
      </rPr>
      <t xml:space="preserve"> acatgtagctgtatttttttagggcatttt</t>
    </r>
  </si>
  <si>
    <r>
      <rPr>
        <sz val="12"/>
        <rFont val="Times New Roman"/>
        <family val="1"/>
      </rPr>
      <t xml:space="preserve">gctgcaggataatgtccggtgtcatgctgc </t>
    </r>
    <r>
      <rPr>
        <sz val="12"/>
        <color rgb="FF00FF00"/>
        <rFont val="Times New Roman"/>
        <family val="1"/>
      </rPr>
      <t xml:space="preserve">aca </t>
    </r>
    <r>
      <rPr>
        <sz val="12"/>
        <color rgb="FFFF0000"/>
        <rFont val="Times New Roman"/>
        <family val="1"/>
      </rPr>
      <t xml:space="preserve">caccttctgctctgcggctt</t>
    </r>
  </si>
  <si>
    <r>
      <rPr>
        <sz val="12"/>
        <color rgb="FF00FF00"/>
        <rFont val="Times New Roman"/>
        <family val="1"/>
      </rPr>
      <t xml:space="preserve">tgt</t>
    </r>
    <r>
      <rPr>
        <sz val="12"/>
        <rFont val="Times New Roman"/>
        <family val="1"/>
      </rPr>
      <t xml:space="preserve"> 6147 acatgtagctgtatttttttagggcatttt - &gt; 5903</t>
    </r>
  </si>
  <si>
    <t xml:space="preserve">-447 bp</t>
  </si>
  <si>
    <t xml:space="preserve">24773 - 24774 - &gt;25221 - 25222</t>
  </si>
  <si>
    <r>
      <rPr>
        <sz val="12"/>
        <rFont val="Times New Roman"/>
        <family val="1"/>
      </rPr>
      <t xml:space="preserve">aaggccgtactggttggcaacgatcagta</t>
    </r>
    <r>
      <rPr>
        <sz val="12"/>
        <color rgb="FF0000FF"/>
        <rFont val="Times New Roman"/>
        <family val="1"/>
      </rPr>
      <t xml:space="preserve">a</t>
    </r>
    <r>
      <rPr>
        <sz val="12"/>
        <rFont val="Times New Roman"/>
        <family val="1"/>
      </rPr>
      <t xml:space="preserve">actcctgaaatagctgtgaaaatatcgccc</t>
    </r>
  </si>
  <si>
    <r>
      <rPr>
        <sz val="12"/>
        <rFont val="Times New Roman"/>
        <family val="1"/>
      </rPr>
      <t xml:space="preserve">aaggccgtactggttggcaacgatcagta</t>
    </r>
    <r>
      <rPr>
        <sz val="12"/>
        <color rgb="FF0000FF"/>
        <rFont val="Times New Roman"/>
        <family val="1"/>
      </rPr>
      <t xml:space="preserve">a</t>
    </r>
    <r>
      <rPr>
        <sz val="12"/>
        <color rgb="FFFF0000"/>
        <rFont val="Times New Roman"/>
        <family val="1"/>
      </rPr>
      <t xml:space="preserve">gcgatgaactgcgcatcgc</t>
    </r>
  </si>
  <si>
    <r>
      <rPr>
        <sz val="12"/>
        <color rgb="FFFF0000"/>
        <rFont val="Times New Roman"/>
        <family val="1"/>
      </rPr>
      <t xml:space="preserve">taataagcgttcatggctg</t>
    </r>
    <r>
      <rPr>
        <sz val="12"/>
        <color rgb="FF0000FF"/>
        <rFont val="Times New Roman"/>
        <family val="1"/>
      </rPr>
      <t xml:space="preserve">a</t>
    </r>
    <r>
      <rPr>
        <sz val="12"/>
        <rFont val="Times New Roman"/>
        <family val="1"/>
      </rPr>
      <t xml:space="preserve">actcctgaaatagctgtgaaaatatcgcc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0.0_ "/>
    <numFmt numFmtId="168" formatCode="0.0"/>
    <numFmt numFmtId="169" formatCode="#,##0"/>
    <numFmt numFmtId="170" formatCode="0"/>
    <numFmt numFmtId="171" formatCode="0.00"/>
    <numFmt numFmtId="172" formatCode="[$-409]m/d/yyyy"/>
    <numFmt numFmtId="173" formatCode="#,##0_);[RED]\(#,##0\)"/>
    <numFmt numFmtId="174" formatCode="0.000_ 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color rgb="FF0000FF"/>
      <name val="ＭＳ Ｐ明朝"/>
      <family val="1"/>
      <charset val="128"/>
    </font>
    <font>
      <b val="true"/>
      <sz val="12"/>
      <name val="Times New Roman"/>
      <family val="1"/>
    </font>
    <font>
      <sz val="12"/>
      <name val="ＭＳ Ｐ明朝"/>
      <family val="1"/>
      <charset val="128"/>
    </font>
    <font>
      <vertAlign val="superscript"/>
      <sz val="12"/>
      <name val="Times New Roman"/>
      <family val="1"/>
    </font>
    <font>
      <sz val="12"/>
      <name val="Courier New"/>
      <family val="3"/>
    </font>
    <font>
      <sz val="12"/>
      <name val="ＭＳ 明朝"/>
      <family val="1"/>
      <charset val="128"/>
    </font>
    <font>
      <sz val="12"/>
      <color rgb="FFFF0000"/>
      <name val="Courier New"/>
      <family val="3"/>
    </font>
    <font>
      <sz val="11"/>
      <color rgb="FF00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Courier New"/>
      <family val="3"/>
    </font>
    <font>
      <vertAlign val="superscript"/>
      <sz val="10"/>
      <name val="Times New Roman"/>
      <family val="1"/>
    </font>
    <font>
      <sz val="10"/>
      <name val="ＭＳ 明朝"/>
      <family val="1"/>
      <charset val="128"/>
    </font>
    <font>
      <sz val="9"/>
      <color rgb="FFFF0000"/>
      <name val="Courier New"/>
      <family val="3"/>
    </font>
    <font>
      <sz val="10"/>
      <name val="ＭＳ Ｐ明朝"/>
      <family val="1"/>
      <charset val="128"/>
    </font>
    <font>
      <sz val="9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FF"/>
      <name val="Times New Roman"/>
      <family val="1"/>
    </font>
    <font>
      <sz val="10"/>
      <name val="Noto Sans"/>
      <family val="2"/>
    </font>
    <font>
      <sz val="12"/>
      <color rgb="FF00FF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ptdelta nobiletin data1" xfId="20"/>
    <cellStyle name="標準_gptdeltadatasheet(CDAA)" xfId="21"/>
    <cellStyle name="標準_KBrO3data2" xfId="22"/>
    <cellStyle name="標準_liver NNK, gamma-ray gpt assay" xfId="23"/>
    <cellStyle name="標準_Spi- 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24"/>
    <col collapsed="false" customWidth="true" hidden="false" outlineLevel="0" max="3" min="3" style="1" width="14.87"/>
    <col collapsed="false" customWidth="true" hidden="false" outlineLevel="0" max="4" min="4" style="1" width="16.24"/>
    <col collapsed="false" customWidth="true" hidden="false" outlineLevel="0" max="5" min="5" style="1" width="12.99"/>
    <col collapsed="false" customWidth="true" hidden="false" outlineLevel="0" max="6" min="6" style="1" width="4.87"/>
    <col collapsed="false" customWidth="true" hidden="false" outlineLevel="0" max="8" min="7" style="2" width="10.12"/>
    <col collapsed="false" customWidth="true" hidden="false" outlineLevel="0" max="9" min="9" style="1" width="2.62"/>
    <col collapsed="false" customWidth="true" hidden="false" outlineLevel="0" max="10" min="10" style="1" width="7.87"/>
    <col collapsed="false" customWidth="true" hidden="false" outlineLevel="0" max="11" min="11" style="1" width="3.5"/>
    <col collapsed="false" customWidth="true" hidden="false" outlineLevel="0" max="13" min="12" style="1" width="5.62"/>
    <col collapsed="false" customWidth="true" hidden="false" outlineLevel="0" max="14" min="14" style="1" width="1.62"/>
    <col collapsed="false" customWidth="true" hidden="false" outlineLevel="0" max="15" min="15" style="1" width="6.75"/>
    <col collapsed="false" customWidth="true" hidden="false" outlineLevel="0" max="16" min="16" style="1" width="1.62"/>
    <col collapsed="false" customWidth="true" hidden="false" outlineLevel="0" max="17" min="17" style="3" width="14.74"/>
    <col collapsed="false" customWidth="true" hidden="false" outlineLevel="0" max="18" min="18" style="4" width="9.5"/>
    <col collapsed="false" customWidth="true" hidden="false" outlineLevel="0" max="19" min="19" style="4" width="1.99"/>
    <col collapsed="false" customWidth="true" hidden="false" outlineLevel="0" max="20" min="20" style="1" width="8.62"/>
    <col collapsed="false" customWidth="true" hidden="false" outlineLevel="0" max="21" min="21" style="5" width="9.99"/>
    <col collapsed="false" customWidth="true" hidden="false" outlineLevel="0" max="22" min="22" style="1" width="6.24"/>
    <col collapsed="false" customWidth="true" hidden="false" outlineLevel="0" max="23" min="23" style="1" width="3.5"/>
    <col collapsed="false" customWidth="true" hidden="false" outlineLevel="0" max="24" min="24" style="1" width="5.62"/>
    <col collapsed="false" customWidth="true" hidden="false" outlineLevel="0" max="25" min="25" style="1" width="5.99"/>
    <col collapsed="false" customWidth="true" hidden="false" outlineLevel="0" max="26" min="26" style="1" width="1.62"/>
    <col collapsed="false" customWidth="true" hidden="false" outlineLevel="0" max="27" min="27" style="1" width="6.75"/>
    <col collapsed="false" customWidth="true" hidden="false" outlineLevel="0" max="28" min="28" style="1" width="1.62"/>
    <col collapsed="false" customWidth="true" hidden="false" outlineLevel="0" max="29" min="29" style="1" width="14.74"/>
    <col collapsed="false" customWidth="true" hidden="false" outlineLevel="0" max="30" min="30" style="1" width="1.62"/>
    <col collapsed="false" customWidth="true" hidden="false" outlineLevel="0" max="40" min="31" style="1" width="3.62"/>
    <col collapsed="false" customWidth="true" hidden="false" outlineLevel="0" max="41" min="41" style="1" width="1.62"/>
    <col collapsed="false" customWidth="true" hidden="false" outlineLevel="0" max="42" min="42" style="6" width="8.74"/>
    <col collapsed="false" customWidth="true" hidden="false" outlineLevel="0" max="43" min="43" style="1" width="1.62"/>
    <col collapsed="false" customWidth="true" hidden="false" outlineLevel="0" max="44" min="44" style="1" width="8.74"/>
    <col collapsed="false" customWidth="true" hidden="false" outlineLevel="0" max="45" min="45" style="1" width="4.99"/>
    <col collapsed="false" customWidth="true" hidden="false" outlineLevel="0" max="46" min="46" style="1" width="8.74"/>
    <col collapsed="false" customWidth="false" hidden="false" outlineLevel="0" max="47" min="47" style="1" width="8.99"/>
    <col collapsed="false" customWidth="false" hidden="false" outlineLevel="0" max="48" min="48" style="7" width="8.99"/>
    <col collapsed="false" customWidth="false" hidden="false" outlineLevel="0" max="257" min="49" style="1" width="8.99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9"/>
      <c r="J1" s="8"/>
      <c r="Q1" s="11"/>
      <c r="R1" s="12"/>
      <c r="S1" s="12"/>
      <c r="T1" s="8"/>
      <c r="U1" s="13"/>
      <c r="V1" s="8"/>
      <c r="AN1" s="8"/>
      <c r="AP1" s="14"/>
      <c r="AR1" s="13"/>
      <c r="AT1" s="13"/>
      <c r="AV1" s="15"/>
    </row>
    <row r="2" customFormat="false" ht="16.5" hidden="false" customHeight="false" outlineLevel="0" collapsed="false">
      <c r="A2" s="16"/>
      <c r="B2" s="16"/>
      <c r="C2" s="17"/>
      <c r="D2" s="18"/>
      <c r="E2" s="19"/>
      <c r="F2" s="20"/>
      <c r="G2" s="21"/>
      <c r="H2" s="22" t="s">
        <v>1</v>
      </c>
      <c r="I2" s="23"/>
      <c r="J2" s="20"/>
      <c r="K2" s="23"/>
      <c r="L2" s="20"/>
      <c r="M2" s="20"/>
      <c r="N2" s="23"/>
      <c r="O2" s="24"/>
      <c r="P2" s="23"/>
      <c r="Q2" s="25"/>
      <c r="R2" s="26"/>
      <c r="S2" s="26"/>
      <c r="T2" s="27" t="s">
        <v>2</v>
      </c>
      <c r="U2" s="20"/>
      <c r="V2" s="20"/>
      <c r="W2" s="23"/>
      <c r="X2" s="20"/>
      <c r="Y2" s="20"/>
      <c r="Z2" s="23"/>
      <c r="AA2" s="24"/>
      <c r="AB2" s="23"/>
      <c r="AC2" s="28"/>
      <c r="AD2" s="23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3"/>
      <c r="AP2" s="29"/>
      <c r="AQ2" s="23"/>
      <c r="AR2" s="30"/>
      <c r="AS2" s="23"/>
      <c r="AT2" s="31"/>
    </row>
    <row r="3" customFormat="false" ht="16.5" hidden="false" customHeight="false" outlineLevel="0" collapsed="false">
      <c r="A3" s="32" t="s">
        <v>3</v>
      </c>
      <c r="B3" s="33"/>
      <c r="C3" s="33"/>
      <c r="D3" s="33"/>
      <c r="E3" s="33"/>
      <c r="F3" s="33"/>
      <c r="G3" s="34"/>
      <c r="H3" s="35"/>
      <c r="I3" s="36"/>
      <c r="J3" s="37" t="s">
        <v>4</v>
      </c>
      <c r="K3" s="36"/>
      <c r="L3" s="38"/>
      <c r="M3" s="37"/>
      <c r="N3" s="36"/>
      <c r="O3" s="39"/>
      <c r="P3" s="36"/>
      <c r="Q3" s="40"/>
      <c r="R3" s="41"/>
      <c r="S3" s="41"/>
      <c r="T3" s="39"/>
      <c r="U3" s="42"/>
      <c r="V3" s="37" t="s">
        <v>5</v>
      </c>
      <c r="W3" s="36"/>
      <c r="X3" s="38"/>
      <c r="Y3" s="37"/>
      <c r="Z3" s="36"/>
      <c r="AA3" s="39"/>
      <c r="AB3" s="36"/>
      <c r="AC3" s="39"/>
      <c r="AD3" s="36"/>
      <c r="AE3" s="37" t="s">
        <v>6</v>
      </c>
      <c r="AF3" s="39"/>
      <c r="AG3" s="39"/>
      <c r="AH3" s="39"/>
      <c r="AI3" s="39"/>
      <c r="AJ3" s="39"/>
      <c r="AK3" s="39"/>
      <c r="AL3" s="39"/>
      <c r="AM3" s="39"/>
      <c r="AN3" s="39"/>
      <c r="AO3" s="36"/>
      <c r="AP3" s="43"/>
      <c r="AQ3" s="36"/>
      <c r="AR3" s="39"/>
      <c r="AS3" s="44"/>
      <c r="AT3" s="33" t="s">
        <v>7</v>
      </c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6" t="s">
        <v>8</v>
      </c>
      <c r="H4" s="46"/>
      <c r="J4" s="45"/>
      <c r="L4" s="45"/>
      <c r="M4" s="45"/>
      <c r="O4" s="45"/>
      <c r="Q4" s="47"/>
      <c r="T4" s="45"/>
      <c r="V4" s="45"/>
      <c r="X4" s="45"/>
      <c r="Y4" s="45"/>
      <c r="AA4" s="45"/>
      <c r="AC4" s="45"/>
      <c r="AE4" s="45" t="s">
        <v>9</v>
      </c>
      <c r="AF4" s="45"/>
      <c r="AG4" s="45"/>
      <c r="AH4" s="45"/>
      <c r="AI4" s="45"/>
      <c r="AJ4" s="45" t="s">
        <v>10</v>
      </c>
      <c r="AK4" s="45"/>
      <c r="AL4" s="45"/>
      <c r="AM4" s="45"/>
      <c r="AN4" s="45"/>
      <c r="AP4" s="48" t="s">
        <v>11</v>
      </c>
      <c r="AR4" s="45" t="s">
        <v>12</v>
      </c>
      <c r="AT4" s="45" t="s">
        <v>13</v>
      </c>
    </row>
    <row r="5" s="10" customFormat="true" ht="15.75" hidden="false" customHeight="false" outlineLevel="0" collapsed="false">
      <c r="A5" s="49" t="s">
        <v>14</v>
      </c>
      <c r="C5" s="49" t="s">
        <v>15</v>
      </c>
      <c r="D5" s="49" t="s">
        <v>16</v>
      </c>
      <c r="E5" s="49" t="s">
        <v>17</v>
      </c>
      <c r="F5" s="49"/>
      <c r="G5" s="50" t="s">
        <v>18</v>
      </c>
      <c r="H5" s="51" t="s">
        <v>19</v>
      </c>
      <c r="J5" s="52" t="s">
        <v>20</v>
      </c>
      <c r="L5" s="49" t="n">
        <v>1</v>
      </c>
      <c r="M5" s="49" t="n">
        <v>2</v>
      </c>
      <c r="O5" s="49" t="s">
        <v>21</v>
      </c>
      <c r="Q5" s="53" t="s">
        <v>22</v>
      </c>
      <c r="R5" s="12"/>
      <c r="S5" s="12"/>
      <c r="T5" s="49" t="s">
        <v>19</v>
      </c>
      <c r="U5" s="13" t="s">
        <v>23</v>
      </c>
      <c r="V5" s="52" t="s">
        <v>20</v>
      </c>
      <c r="X5" s="49" t="n">
        <v>1</v>
      </c>
      <c r="Y5" s="49" t="n">
        <v>2</v>
      </c>
      <c r="AA5" s="49" t="s">
        <v>21</v>
      </c>
      <c r="AC5" s="54" t="s">
        <v>22</v>
      </c>
      <c r="AE5" s="49" t="n">
        <v>1</v>
      </c>
      <c r="AF5" s="49" t="n">
        <v>2</v>
      </c>
      <c r="AG5" s="49" t="n">
        <v>3</v>
      </c>
      <c r="AH5" s="49" t="n">
        <v>4</v>
      </c>
      <c r="AI5" s="49" t="n">
        <v>5</v>
      </c>
      <c r="AJ5" s="49" t="s">
        <v>24</v>
      </c>
      <c r="AK5" s="49" t="s">
        <v>25</v>
      </c>
      <c r="AL5" s="49" t="s">
        <v>26</v>
      </c>
      <c r="AM5" s="49" t="s">
        <v>27</v>
      </c>
      <c r="AN5" s="49" t="s">
        <v>28</v>
      </c>
      <c r="AP5" s="55" t="s">
        <v>29</v>
      </c>
      <c r="AR5" s="49" t="s">
        <v>29</v>
      </c>
      <c r="AS5" s="10" t="s">
        <v>30</v>
      </c>
      <c r="AT5" s="49" t="s">
        <v>31</v>
      </c>
      <c r="AU5" s="10" t="s">
        <v>32</v>
      </c>
      <c r="AV5" s="15" t="s">
        <v>33</v>
      </c>
    </row>
    <row r="6" customFormat="false" ht="15.75" hidden="false" customHeight="false" outlineLevel="0" collapsed="false">
      <c r="A6" s="56"/>
      <c r="B6" s="57"/>
      <c r="C6" s="58"/>
      <c r="D6" s="58"/>
      <c r="E6" s="18"/>
      <c r="F6" s="20"/>
      <c r="G6" s="21"/>
      <c r="H6" s="21"/>
      <c r="I6" s="23"/>
      <c r="J6" s="20"/>
      <c r="K6" s="23"/>
      <c r="L6" s="20"/>
      <c r="M6" s="20"/>
      <c r="N6" s="23"/>
      <c r="O6" s="24"/>
      <c r="P6" s="23"/>
      <c r="Q6" s="25"/>
      <c r="R6" s="59"/>
      <c r="S6" s="26"/>
      <c r="T6" s="21"/>
      <c r="U6" s="60"/>
      <c r="V6" s="20"/>
      <c r="W6" s="23"/>
      <c r="X6" s="20"/>
      <c r="Y6" s="20"/>
      <c r="Z6" s="23"/>
      <c r="AA6" s="24"/>
      <c r="AB6" s="23"/>
      <c r="AC6" s="28"/>
      <c r="AD6" s="23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3"/>
      <c r="AP6" s="29"/>
      <c r="AQ6" s="23"/>
      <c r="AR6" s="30"/>
      <c r="AS6" s="23"/>
      <c r="AT6" s="31"/>
    </row>
    <row r="7" customFormat="false" ht="15.75" hidden="false" customHeight="false" outlineLevel="0" collapsed="false">
      <c r="A7" s="57"/>
      <c r="B7" s="16"/>
      <c r="C7" s="17"/>
      <c r="D7" s="17"/>
      <c r="E7" s="19"/>
      <c r="F7" s="20"/>
      <c r="G7" s="21"/>
      <c r="H7" s="21"/>
      <c r="I7" s="23"/>
      <c r="J7" s="20"/>
      <c r="K7" s="23"/>
      <c r="L7" s="20"/>
      <c r="M7" s="20"/>
      <c r="N7" s="23"/>
      <c r="O7" s="61" t="e">
        <f aca="false">AVERAGE(L7:M7)</f>
        <v>#DIV/0!</v>
      </c>
      <c r="Q7" s="62" t="e">
        <f aca="false">O7*J7</f>
        <v>#DIV/0!</v>
      </c>
      <c r="R7" s="26"/>
      <c r="S7" s="26"/>
      <c r="T7" s="21"/>
      <c r="U7" s="63"/>
      <c r="V7" s="20"/>
      <c r="W7" s="23"/>
      <c r="X7" s="20"/>
      <c r="Y7" s="20"/>
      <c r="Z7" s="23"/>
      <c r="AA7" s="61" t="e">
        <f aca="false">AVERAGE(X7:Y7)</f>
        <v>#DIV/0!</v>
      </c>
      <c r="AB7" s="23"/>
      <c r="AC7" s="62" t="e">
        <f aca="false">AA7*V7</f>
        <v>#DIV/0!</v>
      </c>
      <c r="AD7" s="23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3"/>
      <c r="AP7" s="64" t="n">
        <f aca="false">SUM(AE7:AO7)</f>
        <v>0</v>
      </c>
      <c r="AQ7" s="23"/>
      <c r="AR7" s="30"/>
      <c r="AS7" s="23"/>
      <c r="AT7" s="31" t="e">
        <f aca="false">AR7/AC7*1000000</f>
        <v>#DIV/0!</v>
      </c>
    </row>
    <row r="8" customFormat="false" ht="15.75" hidden="false" customHeight="false" outlineLevel="0" collapsed="false">
      <c r="A8" s="57"/>
      <c r="B8" s="16"/>
      <c r="C8" s="17"/>
      <c r="D8" s="17"/>
      <c r="E8" s="19"/>
      <c r="F8" s="20"/>
      <c r="G8" s="21"/>
      <c r="H8" s="21"/>
      <c r="I8" s="23"/>
      <c r="J8" s="20"/>
      <c r="K8" s="23"/>
      <c r="L8" s="20"/>
      <c r="M8" s="20"/>
      <c r="N8" s="23"/>
      <c r="O8" s="61" t="e">
        <f aca="false">AVERAGE(L8:M8)</f>
        <v>#DIV/0!</v>
      </c>
      <c r="Q8" s="62" t="e">
        <f aca="false">O8*J8</f>
        <v>#DIV/0!</v>
      </c>
      <c r="R8" s="26"/>
      <c r="S8" s="26"/>
      <c r="T8" s="21"/>
      <c r="U8" s="63"/>
      <c r="V8" s="20"/>
      <c r="W8" s="23"/>
      <c r="X8" s="20"/>
      <c r="Y8" s="20"/>
      <c r="Z8" s="23"/>
      <c r="AA8" s="61" t="e">
        <f aca="false">AVERAGE(X8:Y8)</f>
        <v>#DIV/0!</v>
      </c>
      <c r="AB8" s="23"/>
      <c r="AC8" s="62" t="e">
        <f aca="false">AA8*V8</f>
        <v>#DIV/0!</v>
      </c>
      <c r="AD8" s="23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3"/>
      <c r="AP8" s="64" t="n">
        <f aca="false">SUM(AE8:AO8)</f>
        <v>0</v>
      </c>
      <c r="AQ8" s="23"/>
      <c r="AR8" s="30"/>
      <c r="AS8" s="23"/>
      <c r="AT8" s="31" t="e">
        <f aca="false">AR8/AC8*1000000</f>
        <v>#DIV/0!</v>
      </c>
    </row>
    <row r="9" customFormat="false" ht="15.75" hidden="false" customHeight="false" outlineLevel="0" collapsed="false">
      <c r="A9" s="57"/>
      <c r="B9" s="16"/>
      <c r="C9" s="17"/>
      <c r="D9" s="17"/>
      <c r="E9" s="19"/>
      <c r="F9" s="20"/>
      <c r="G9" s="21"/>
      <c r="H9" s="21"/>
      <c r="I9" s="23"/>
      <c r="J9" s="20"/>
      <c r="K9" s="23"/>
      <c r="L9" s="20"/>
      <c r="M9" s="20"/>
      <c r="N9" s="23"/>
      <c r="O9" s="61" t="e">
        <f aca="false">AVERAGE(L9:M9)</f>
        <v>#DIV/0!</v>
      </c>
      <c r="Q9" s="62" t="e">
        <f aca="false">O9*J9</f>
        <v>#DIV/0!</v>
      </c>
      <c r="R9" s="65"/>
      <c r="S9" s="26"/>
      <c r="T9" s="21"/>
      <c r="U9" s="63"/>
      <c r="V9" s="20"/>
      <c r="W9" s="23"/>
      <c r="X9" s="20"/>
      <c r="Y9" s="20"/>
      <c r="Z9" s="23"/>
      <c r="AA9" s="61" t="e">
        <f aca="false">AVERAGE(X9:Y9)</f>
        <v>#DIV/0!</v>
      </c>
      <c r="AB9" s="23"/>
      <c r="AC9" s="62" t="e">
        <f aca="false">AA9*V9</f>
        <v>#DIV/0!</v>
      </c>
      <c r="AD9" s="23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3"/>
      <c r="AP9" s="64" t="n">
        <f aca="false">SUM(AE9:AO9)</f>
        <v>0</v>
      </c>
      <c r="AQ9" s="23"/>
      <c r="AR9" s="30"/>
      <c r="AS9" s="23"/>
      <c r="AT9" s="31" t="e">
        <f aca="false">AR9/AC9*1000000</f>
        <v>#DIV/0!</v>
      </c>
    </row>
    <row r="10" s="23" customFormat="true" ht="15.75" hidden="false" customHeight="false" outlineLevel="0" collapsed="false">
      <c r="A10" s="16"/>
      <c r="B10" s="16"/>
      <c r="C10" s="17"/>
      <c r="D10" s="17"/>
      <c r="E10" s="19"/>
      <c r="F10" s="20"/>
      <c r="G10" s="21"/>
      <c r="H10" s="21"/>
      <c r="J10" s="20"/>
      <c r="L10" s="20"/>
      <c r="M10" s="20"/>
      <c r="O10" s="61" t="e">
        <f aca="false">AVERAGE(L10:M10)</f>
        <v>#DIV/0!</v>
      </c>
      <c r="P10" s="1"/>
      <c r="Q10" s="62" t="e">
        <f aca="false">O10*J10</f>
        <v>#DIV/0!</v>
      </c>
      <c r="R10" s="26"/>
      <c r="S10" s="26"/>
      <c r="T10" s="21"/>
      <c r="U10" s="63"/>
      <c r="V10" s="20"/>
      <c r="X10" s="20"/>
      <c r="Y10" s="20"/>
      <c r="AA10" s="61" t="e">
        <f aca="false">AVERAGE(X10:Y10)</f>
        <v>#DIV/0!</v>
      </c>
      <c r="AC10" s="62" t="e">
        <f aca="false">AA10*V10</f>
        <v>#DIV/0!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P10" s="64" t="n">
        <f aca="false">SUM(AE10:AO10)</f>
        <v>0</v>
      </c>
      <c r="AR10" s="30"/>
      <c r="AT10" s="31" t="e">
        <f aca="false">AR10/AC10*1000000</f>
        <v>#DIV/0!</v>
      </c>
      <c r="AV10" s="66"/>
    </row>
    <row r="11" customFormat="false" ht="15.75" hidden="false" customHeight="false" outlineLevel="0" collapsed="false">
      <c r="A11" s="57"/>
      <c r="B11" s="16"/>
      <c r="C11" s="17"/>
      <c r="D11" s="17"/>
      <c r="E11" s="19"/>
      <c r="F11" s="20"/>
      <c r="G11" s="21"/>
      <c r="H11" s="21"/>
      <c r="I11" s="23"/>
      <c r="J11" s="20"/>
      <c r="K11" s="23"/>
      <c r="L11" s="20"/>
      <c r="M11" s="20"/>
      <c r="N11" s="23"/>
      <c r="O11" s="61" t="e">
        <f aca="false">AVERAGE(L11:M11)</f>
        <v>#DIV/0!</v>
      </c>
      <c r="Q11" s="62" t="e">
        <f aca="false">O11*J11</f>
        <v>#DIV/0!</v>
      </c>
      <c r="R11" s="26"/>
      <c r="S11" s="26"/>
      <c r="T11" s="21"/>
      <c r="U11" s="63"/>
      <c r="V11" s="20"/>
      <c r="W11" s="23"/>
      <c r="X11" s="20"/>
      <c r="Y11" s="20"/>
      <c r="Z11" s="23"/>
      <c r="AA11" s="61" t="e">
        <f aca="false">AVERAGE(X11:Y11)</f>
        <v>#DIV/0!</v>
      </c>
      <c r="AB11" s="23"/>
      <c r="AC11" s="62" t="e">
        <f aca="false">AA11*V11</f>
        <v>#DIV/0!</v>
      </c>
      <c r="AD11" s="23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3"/>
      <c r="AP11" s="64" t="n">
        <f aca="false">SUM(AE11:AO11)</f>
        <v>0</v>
      </c>
      <c r="AQ11" s="23"/>
      <c r="AR11" s="30"/>
      <c r="AS11" s="23"/>
      <c r="AT11" s="31" t="e">
        <f aca="false">AR11/AC11*1000000</f>
        <v>#DIV/0!</v>
      </c>
    </row>
    <row r="12" customFormat="false" ht="15.75" hidden="false" customHeight="false" outlineLevel="0" collapsed="false">
      <c r="A12" s="57"/>
      <c r="B12" s="16"/>
      <c r="C12" s="17"/>
      <c r="D12" s="17"/>
      <c r="E12" s="19"/>
      <c r="F12" s="20"/>
      <c r="G12" s="21"/>
      <c r="H12" s="21"/>
      <c r="I12" s="23"/>
      <c r="J12" s="20"/>
      <c r="K12" s="23"/>
      <c r="L12" s="20"/>
      <c r="M12" s="20"/>
      <c r="N12" s="23"/>
      <c r="O12" s="61" t="e">
        <f aca="false">AVERAGE(L12:M12)</f>
        <v>#DIV/0!</v>
      </c>
      <c r="Q12" s="62" t="e">
        <f aca="false">O12*J12</f>
        <v>#DIV/0!</v>
      </c>
      <c r="R12" s="65"/>
      <c r="S12" s="26"/>
      <c r="T12" s="21"/>
      <c r="U12" s="63"/>
      <c r="V12" s="20"/>
      <c r="W12" s="23"/>
      <c r="X12" s="20"/>
      <c r="Y12" s="20"/>
      <c r="Z12" s="23"/>
      <c r="AA12" s="61" t="e">
        <f aca="false">AVERAGE(X12:Y12)</f>
        <v>#DIV/0!</v>
      </c>
      <c r="AB12" s="23"/>
      <c r="AC12" s="62" t="e">
        <f aca="false">AA12*V12</f>
        <v>#DIV/0!</v>
      </c>
      <c r="AD12" s="23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3"/>
      <c r="AP12" s="64" t="n">
        <f aca="false">SUM(AE12:AO12)</f>
        <v>0</v>
      </c>
      <c r="AQ12" s="23"/>
      <c r="AR12" s="30"/>
      <c r="AS12" s="23"/>
      <c r="AT12" s="31" t="e">
        <f aca="false">AR12/AC12*1000000</f>
        <v>#DIV/0!</v>
      </c>
    </row>
    <row r="13" customFormat="false" ht="15.75" hidden="false" customHeight="false" outlineLevel="0" collapsed="false">
      <c r="A13" s="57"/>
      <c r="B13" s="16"/>
      <c r="C13" s="17"/>
      <c r="D13" s="17"/>
      <c r="E13" s="19"/>
      <c r="F13" s="20"/>
      <c r="G13" s="21"/>
      <c r="H13" s="21"/>
      <c r="I13" s="23"/>
      <c r="J13" s="20"/>
      <c r="K13" s="23"/>
      <c r="L13" s="20"/>
      <c r="M13" s="20"/>
      <c r="N13" s="23"/>
      <c r="O13" s="61" t="e">
        <f aca="false">AVERAGE(L13:M13)</f>
        <v>#DIV/0!</v>
      </c>
      <c r="Q13" s="62" t="e">
        <f aca="false">O13*J13</f>
        <v>#DIV/0!</v>
      </c>
      <c r="R13" s="26"/>
      <c r="S13" s="26"/>
      <c r="T13" s="21"/>
      <c r="U13" s="63"/>
      <c r="V13" s="20"/>
      <c r="W13" s="23"/>
      <c r="X13" s="20"/>
      <c r="Y13" s="20"/>
      <c r="Z13" s="23"/>
      <c r="AA13" s="61" t="e">
        <f aca="false">AVERAGE(X13:Y13)</f>
        <v>#DIV/0!</v>
      </c>
      <c r="AB13" s="23"/>
      <c r="AC13" s="62" t="e">
        <f aca="false">AA13*V13</f>
        <v>#DIV/0!</v>
      </c>
      <c r="AD13" s="23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3"/>
      <c r="AP13" s="64" t="n">
        <f aca="false">SUM(AE13:AO13)</f>
        <v>0</v>
      </c>
      <c r="AQ13" s="23"/>
      <c r="AR13" s="30"/>
      <c r="AS13" s="23"/>
      <c r="AT13" s="31" t="e">
        <f aca="false">AR13/AC13*1000000</f>
        <v>#DIV/0!</v>
      </c>
    </row>
    <row r="14" s="23" customFormat="true" ht="15.75" hidden="false" customHeight="false" outlineLevel="0" collapsed="false">
      <c r="A14" s="16"/>
      <c r="B14" s="16"/>
      <c r="C14" s="17"/>
      <c r="D14" s="17"/>
      <c r="E14" s="19"/>
      <c r="F14" s="20"/>
      <c r="G14" s="21"/>
      <c r="H14" s="21"/>
      <c r="J14" s="20"/>
      <c r="L14" s="20"/>
      <c r="M14" s="20"/>
      <c r="O14" s="61" t="e">
        <f aca="false">AVERAGE(L14:M14)</f>
        <v>#DIV/0!</v>
      </c>
      <c r="P14" s="1"/>
      <c r="Q14" s="62" t="e">
        <f aca="false">O14*J14</f>
        <v>#DIV/0!</v>
      </c>
      <c r="R14" s="26"/>
      <c r="S14" s="26"/>
      <c r="T14" s="21"/>
      <c r="U14" s="63"/>
      <c r="V14" s="20"/>
      <c r="X14" s="20"/>
      <c r="Y14" s="20"/>
      <c r="AA14" s="61" t="e">
        <f aca="false">AVERAGE(X14:Y14)</f>
        <v>#DIV/0!</v>
      </c>
      <c r="AC14" s="62" t="e">
        <f aca="false">AA14*V14</f>
        <v>#DIV/0!</v>
      </c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P14" s="64" t="n">
        <f aca="false">SUM(AE14:AO14)</f>
        <v>0</v>
      </c>
      <c r="AR14" s="30"/>
      <c r="AT14" s="31" t="e">
        <f aca="false">AR14/AC14*1000000</f>
        <v>#DIV/0!</v>
      </c>
      <c r="AV14" s="66"/>
    </row>
    <row r="15" customFormat="false" ht="16.5" hidden="false" customHeight="true" outlineLevel="0" collapsed="false">
      <c r="A15" s="57"/>
      <c r="B15" s="16"/>
      <c r="C15" s="17"/>
      <c r="D15" s="17"/>
      <c r="E15" s="19"/>
      <c r="F15" s="20"/>
      <c r="G15" s="21"/>
      <c r="H15" s="21"/>
      <c r="I15" s="23"/>
      <c r="J15" s="20"/>
      <c r="K15" s="23"/>
      <c r="L15" s="20"/>
      <c r="M15" s="20"/>
      <c r="N15" s="23"/>
      <c r="O15" s="61" t="e">
        <f aca="false">AVERAGE(L15:M15)</f>
        <v>#DIV/0!</v>
      </c>
      <c r="Q15" s="62" t="e">
        <f aca="false">O15*J15</f>
        <v>#DIV/0!</v>
      </c>
      <c r="R15" s="26"/>
      <c r="S15" s="26"/>
      <c r="T15" s="21"/>
      <c r="U15" s="63"/>
      <c r="V15" s="20"/>
      <c r="W15" s="23"/>
      <c r="X15" s="20"/>
      <c r="Y15" s="20"/>
      <c r="Z15" s="23"/>
      <c r="AA15" s="61" t="e">
        <f aca="false">AVERAGE(X15:Y15)</f>
        <v>#DIV/0!</v>
      </c>
      <c r="AB15" s="23"/>
      <c r="AC15" s="62" t="e">
        <f aca="false">AA15*V15</f>
        <v>#DIV/0!</v>
      </c>
      <c r="AD15" s="23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3"/>
      <c r="AP15" s="64" t="n">
        <f aca="false">SUM(AE15:AO15)</f>
        <v>0</v>
      </c>
      <c r="AQ15" s="23"/>
      <c r="AR15" s="30"/>
      <c r="AS15" s="23"/>
      <c r="AT15" s="31" t="e">
        <f aca="false">AR15/AC15*1000000</f>
        <v>#DIV/0!</v>
      </c>
    </row>
    <row r="16" customFormat="false" ht="15.75" hidden="false" customHeight="false" outlineLevel="0" collapsed="false">
      <c r="A16" s="57"/>
      <c r="B16" s="16"/>
      <c r="C16" s="17"/>
      <c r="D16" s="17"/>
      <c r="E16" s="19"/>
      <c r="F16" s="20"/>
      <c r="G16" s="21"/>
      <c r="H16" s="21"/>
      <c r="I16" s="23"/>
      <c r="J16" s="20"/>
      <c r="K16" s="23"/>
      <c r="L16" s="20"/>
      <c r="M16" s="20"/>
      <c r="N16" s="23"/>
      <c r="O16" s="61" t="e">
        <f aca="false">AVERAGE(L16:M16)</f>
        <v>#DIV/0!</v>
      </c>
      <c r="Q16" s="62" t="e">
        <f aca="false">O16*J16</f>
        <v>#DIV/0!</v>
      </c>
      <c r="R16" s="26"/>
      <c r="S16" s="26"/>
      <c r="T16" s="21"/>
      <c r="U16" s="63"/>
      <c r="V16" s="20"/>
      <c r="W16" s="23"/>
      <c r="X16" s="20"/>
      <c r="Y16" s="20"/>
      <c r="Z16" s="23"/>
      <c r="AA16" s="61" t="e">
        <f aca="false">AVERAGE(X16:Y16)</f>
        <v>#DIV/0!</v>
      </c>
      <c r="AB16" s="23"/>
      <c r="AC16" s="62" t="e">
        <f aca="false">AA16*V16</f>
        <v>#DIV/0!</v>
      </c>
      <c r="AD16" s="23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3"/>
      <c r="AP16" s="64" t="n">
        <f aca="false">SUM(AE16:AO16)</f>
        <v>0</v>
      </c>
      <c r="AQ16" s="23"/>
      <c r="AR16" s="30"/>
      <c r="AS16" s="23"/>
      <c r="AT16" s="31" t="e">
        <f aca="false">AR16/AC16*1000000</f>
        <v>#DIV/0!</v>
      </c>
      <c r="AU16" s="67"/>
    </row>
    <row r="17" customFormat="false" ht="15.75" hidden="false" customHeight="false" outlineLevel="0" collapsed="false">
      <c r="A17" s="57"/>
      <c r="B17" s="16"/>
      <c r="C17" s="17"/>
      <c r="D17" s="17"/>
      <c r="E17" s="19"/>
      <c r="F17" s="20"/>
      <c r="G17" s="21"/>
      <c r="H17" s="21"/>
      <c r="I17" s="23"/>
      <c r="J17" s="20"/>
      <c r="K17" s="23"/>
      <c r="L17" s="20"/>
      <c r="M17" s="20"/>
      <c r="N17" s="23"/>
      <c r="O17" s="61" t="e">
        <f aca="false">AVERAGE(L17:M17)</f>
        <v>#DIV/0!</v>
      </c>
      <c r="Q17" s="62" t="e">
        <f aca="false">O17*J17</f>
        <v>#DIV/0!</v>
      </c>
      <c r="R17" s="26"/>
      <c r="S17" s="26"/>
      <c r="T17" s="21"/>
      <c r="U17" s="63"/>
      <c r="V17" s="20"/>
      <c r="W17" s="23"/>
      <c r="X17" s="20"/>
      <c r="Y17" s="20"/>
      <c r="Z17" s="23"/>
      <c r="AA17" s="61" t="e">
        <f aca="false">AVERAGE(X17:Y17)</f>
        <v>#DIV/0!</v>
      </c>
      <c r="AB17" s="23"/>
      <c r="AC17" s="62" t="e">
        <f aca="false">AA17*V17</f>
        <v>#DIV/0!</v>
      </c>
      <c r="AD17" s="23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3"/>
      <c r="AP17" s="64" t="n">
        <f aca="false">SUM(AE17:AO17)</f>
        <v>0</v>
      </c>
      <c r="AQ17" s="23"/>
      <c r="AR17" s="30"/>
      <c r="AS17" s="23"/>
      <c r="AT17" s="31" t="e">
        <f aca="false">AR17/AC17*1000000</f>
        <v>#DIV/0!</v>
      </c>
      <c r="AU17" s="68"/>
    </row>
    <row r="18" customFormat="false" ht="15.75" hidden="false" customHeight="false" outlineLevel="0" collapsed="false">
      <c r="A18" s="57"/>
      <c r="B18" s="16"/>
      <c r="C18" s="17"/>
      <c r="D18" s="18"/>
      <c r="E18" s="19"/>
      <c r="F18" s="20"/>
      <c r="G18" s="21"/>
      <c r="H18" s="21"/>
      <c r="I18" s="23"/>
      <c r="J18" s="20"/>
      <c r="K18" s="23"/>
      <c r="L18" s="20"/>
      <c r="M18" s="20"/>
      <c r="N18" s="23"/>
      <c r="O18" s="61" t="e">
        <f aca="false">AVERAGE(L18:M18)</f>
        <v>#DIV/0!</v>
      </c>
      <c r="Q18" s="62" t="e">
        <f aca="false">O18*J18</f>
        <v>#DIV/0!</v>
      </c>
      <c r="R18" s="26"/>
      <c r="S18" s="26"/>
      <c r="T18" s="21"/>
      <c r="U18" s="63"/>
      <c r="V18" s="20"/>
      <c r="W18" s="23"/>
      <c r="X18" s="20"/>
      <c r="Y18" s="20"/>
      <c r="Z18" s="23"/>
      <c r="AA18" s="61" t="e">
        <f aca="false">AVERAGE(X18:Y18)</f>
        <v>#DIV/0!</v>
      </c>
      <c r="AB18" s="23"/>
      <c r="AC18" s="62" t="e">
        <f aca="false">AA18*V18</f>
        <v>#DIV/0!</v>
      </c>
      <c r="AD18" s="23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3"/>
      <c r="AP18" s="64" t="n">
        <f aca="false">SUM(AE18:AO18)</f>
        <v>0</v>
      </c>
      <c r="AQ18" s="23"/>
      <c r="AR18" s="30"/>
      <c r="AS18" s="23"/>
      <c r="AT18" s="31" t="e">
        <f aca="false">AR18/AC18*1000000</f>
        <v>#DIV/0!</v>
      </c>
    </row>
    <row r="19" customFormat="false" ht="15.75" hidden="false" customHeight="false" outlineLevel="0" collapsed="false">
      <c r="A19" s="57"/>
      <c r="B19" s="16"/>
      <c r="C19" s="17"/>
      <c r="D19" s="18"/>
      <c r="E19" s="19"/>
      <c r="F19" s="20"/>
      <c r="G19" s="21"/>
      <c r="H19" s="21"/>
      <c r="I19" s="23"/>
      <c r="J19" s="20"/>
      <c r="K19" s="23"/>
      <c r="L19" s="20"/>
      <c r="M19" s="20"/>
      <c r="N19" s="23"/>
      <c r="O19" s="61" t="e">
        <f aca="false">AVERAGE(L19:M19)</f>
        <v>#DIV/0!</v>
      </c>
      <c r="Q19" s="62" t="e">
        <f aca="false">O19*J19</f>
        <v>#DIV/0!</v>
      </c>
      <c r="R19" s="26"/>
      <c r="S19" s="26"/>
      <c r="T19" s="21"/>
      <c r="U19" s="63"/>
      <c r="V19" s="20"/>
      <c r="W19" s="23"/>
      <c r="X19" s="20"/>
      <c r="Y19" s="20"/>
      <c r="Z19" s="23"/>
      <c r="AA19" s="61" t="e">
        <f aca="false">AVERAGE(X19:Y19)</f>
        <v>#DIV/0!</v>
      </c>
      <c r="AB19" s="23"/>
      <c r="AC19" s="62" t="e">
        <f aca="false">AA19*V19</f>
        <v>#DIV/0!</v>
      </c>
      <c r="AD19" s="23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3"/>
      <c r="AP19" s="64" t="n">
        <f aca="false">SUM(AE19:AO19)</f>
        <v>0</v>
      </c>
      <c r="AQ19" s="23"/>
      <c r="AR19" s="30"/>
      <c r="AS19" s="23"/>
      <c r="AT19" s="31" t="e">
        <f aca="false">AR19/AC19*1000000</f>
        <v>#DIV/0!</v>
      </c>
    </row>
    <row r="20" customFormat="false" ht="15.75" hidden="false" customHeight="false" outlineLevel="0" collapsed="false">
      <c r="A20" s="57"/>
      <c r="B20" s="16"/>
      <c r="C20" s="17"/>
      <c r="D20" s="18"/>
      <c r="E20" s="19"/>
      <c r="F20" s="20"/>
      <c r="G20" s="21"/>
      <c r="H20" s="21"/>
      <c r="I20" s="23"/>
      <c r="J20" s="20"/>
      <c r="K20" s="23"/>
      <c r="L20" s="20"/>
      <c r="M20" s="20"/>
      <c r="N20" s="23"/>
      <c r="O20" s="61" t="e">
        <f aca="false">AVERAGE(L20:M20)</f>
        <v>#DIV/0!</v>
      </c>
      <c r="Q20" s="62" t="e">
        <f aca="false">O20*J20</f>
        <v>#DIV/0!</v>
      </c>
      <c r="R20" s="26"/>
      <c r="S20" s="26"/>
      <c r="T20" s="21"/>
      <c r="U20" s="63"/>
      <c r="V20" s="20"/>
      <c r="W20" s="23"/>
      <c r="X20" s="20"/>
      <c r="Y20" s="20"/>
      <c r="Z20" s="23"/>
      <c r="AA20" s="61" t="e">
        <f aca="false">AVERAGE(X20:Y20)</f>
        <v>#DIV/0!</v>
      </c>
      <c r="AB20" s="23"/>
      <c r="AC20" s="62" t="e">
        <f aca="false">AA20*V20</f>
        <v>#DIV/0!</v>
      </c>
      <c r="AD20" s="23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3"/>
      <c r="AP20" s="64" t="n">
        <f aca="false">SUM(AE20:AO20)</f>
        <v>0</v>
      </c>
      <c r="AQ20" s="23"/>
      <c r="AR20" s="30"/>
      <c r="AS20" s="23"/>
      <c r="AT20" s="31" t="e">
        <f aca="false">AR20/AC20*1000000</f>
        <v>#DIV/0!</v>
      </c>
    </row>
    <row r="21" customFormat="false" ht="15.75" hidden="false" customHeight="false" outlineLevel="0" collapsed="false">
      <c r="A21" s="57"/>
      <c r="B21" s="16"/>
      <c r="C21" s="17"/>
      <c r="D21" s="18"/>
      <c r="E21" s="19"/>
      <c r="F21" s="20"/>
      <c r="G21" s="21"/>
      <c r="H21" s="21"/>
      <c r="I21" s="23"/>
      <c r="J21" s="20"/>
      <c r="K21" s="23"/>
      <c r="L21" s="20"/>
      <c r="M21" s="20"/>
      <c r="N21" s="23"/>
      <c r="O21" s="61" t="e">
        <f aca="false">AVERAGE(L21:M21)</f>
        <v>#DIV/0!</v>
      </c>
      <c r="Q21" s="62" t="e">
        <f aca="false">O21*J21</f>
        <v>#DIV/0!</v>
      </c>
      <c r="R21" s="26"/>
      <c r="S21" s="26"/>
      <c r="T21" s="21"/>
      <c r="U21" s="63"/>
      <c r="V21" s="20"/>
      <c r="W21" s="23"/>
      <c r="X21" s="20"/>
      <c r="Y21" s="20"/>
      <c r="Z21" s="23"/>
      <c r="AA21" s="61" t="e">
        <f aca="false">AVERAGE(X21:Y21)</f>
        <v>#DIV/0!</v>
      </c>
      <c r="AB21" s="23"/>
      <c r="AC21" s="62" t="e">
        <f aca="false">AA21*V21</f>
        <v>#DIV/0!</v>
      </c>
      <c r="AD21" s="23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3"/>
      <c r="AP21" s="64" t="n">
        <f aca="false">SUM(AE21:AO21)</f>
        <v>0</v>
      </c>
      <c r="AQ21" s="23"/>
      <c r="AR21" s="30"/>
      <c r="AS21" s="23"/>
      <c r="AT21" s="31" t="e">
        <f aca="false">AR21/AC21*1000000</f>
        <v>#DIV/0!</v>
      </c>
    </row>
    <row r="22" customFormat="false" ht="15.75" hidden="false" customHeight="false" outlineLevel="0" collapsed="false">
      <c r="A22" s="57"/>
      <c r="B22" s="16"/>
      <c r="C22" s="17"/>
      <c r="D22" s="18"/>
      <c r="E22" s="19"/>
      <c r="F22" s="20"/>
      <c r="G22" s="21"/>
      <c r="H22" s="21"/>
      <c r="I22" s="23"/>
      <c r="J22" s="20"/>
      <c r="K22" s="23"/>
      <c r="L22" s="20"/>
      <c r="M22" s="20"/>
      <c r="N22" s="23"/>
      <c r="O22" s="61" t="e">
        <f aca="false">AVERAGE(L22:M22)</f>
        <v>#DIV/0!</v>
      </c>
      <c r="Q22" s="62" t="e">
        <f aca="false">O22*J22</f>
        <v>#DIV/0!</v>
      </c>
      <c r="R22" s="26"/>
      <c r="S22" s="26"/>
      <c r="T22" s="21"/>
      <c r="U22" s="63"/>
      <c r="V22" s="20"/>
      <c r="W22" s="23"/>
      <c r="X22" s="20"/>
      <c r="Y22" s="20"/>
      <c r="Z22" s="23"/>
      <c r="AA22" s="61" t="e">
        <f aca="false">AVERAGE(X22:Y22)</f>
        <v>#DIV/0!</v>
      </c>
      <c r="AB22" s="23"/>
      <c r="AC22" s="62" t="e">
        <f aca="false">AA22*V22</f>
        <v>#DIV/0!</v>
      </c>
      <c r="AD22" s="23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3"/>
      <c r="AP22" s="64" t="n">
        <f aca="false">SUM(AE22:AO22)</f>
        <v>0</v>
      </c>
      <c r="AQ22" s="23"/>
      <c r="AR22" s="30"/>
      <c r="AS22" s="23"/>
      <c r="AT22" s="31" t="e">
        <f aca="false">AR22/AC22*1000000</f>
        <v>#DIV/0!</v>
      </c>
    </row>
    <row r="23" customFormat="false" ht="15.75" hidden="false" customHeight="false" outlineLevel="0" collapsed="false">
      <c r="A23" s="57"/>
      <c r="B23" s="16"/>
      <c r="C23" s="17"/>
      <c r="D23" s="18"/>
      <c r="E23" s="19"/>
      <c r="F23" s="20"/>
      <c r="G23" s="21"/>
      <c r="H23" s="21"/>
      <c r="I23" s="23"/>
      <c r="J23" s="20"/>
      <c r="K23" s="23"/>
      <c r="L23" s="20"/>
      <c r="M23" s="20"/>
      <c r="N23" s="23"/>
      <c r="O23" s="61" t="e">
        <f aca="false">AVERAGE(L23:M23)</f>
        <v>#DIV/0!</v>
      </c>
      <c r="Q23" s="62" t="e">
        <f aca="false">O23*J23</f>
        <v>#DIV/0!</v>
      </c>
      <c r="R23" s="26"/>
      <c r="S23" s="26"/>
      <c r="T23" s="21"/>
      <c r="U23" s="63"/>
      <c r="V23" s="20"/>
      <c r="W23" s="23"/>
      <c r="X23" s="20"/>
      <c r="Y23" s="20"/>
      <c r="Z23" s="23"/>
      <c r="AA23" s="61" t="e">
        <f aca="false">AVERAGE(X23:Y23)</f>
        <v>#DIV/0!</v>
      </c>
      <c r="AB23" s="23"/>
      <c r="AC23" s="62" t="e">
        <f aca="false">AA23*V23</f>
        <v>#DIV/0!</v>
      </c>
      <c r="AD23" s="23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3"/>
      <c r="AP23" s="64" t="n">
        <f aca="false">SUM(AE23:AO23)</f>
        <v>0</v>
      </c>
      <c r="AQ23" s="23"/>
      <c r="AR23" s="30"/>
      <c r="AS23" s="23"/>
      <c r="AT23" s="31" t="e">
        <f aca="false">AR23/AC23*1000000</f>
        <v>#DIV/0!</v>
      </c>
    </row>
    <row r="24" s="23" customFormat="true" ht="15.75" hidden="false" customHeight="false" outlineLevel="0" collapsed="false">
      <c r="A24" s="16"/>
      <c r="B24" s="16"/>
      <c r="C24" s="17"/>
      <c r="D24" s="19"/>
      <c r="E24" s="19"/>
      <c r="F24" s="20"/>
      <c r="G24" s="21"/>
      <c r="H24" s="21"/>
      <c r="J24" s="20"/>
      <c r="L24" s="20"/>
      <c r="M24" s="20"/>
      <c r="O24" s="61" t="e">
        <f aca="false">AVERAGE(L24:M24)</f>
        <v>#DIV/0!</v>
      </c>
      <c r="P24" s="1"/>
      <c r="Q24" s="62" t="e">
        <f aca="false">O24*J24</f>
        <v>#DIV/0!</v>
      </c>
      <c r="R24" s="26"/>
      <c r="S24" s="26"/>
      <c r="T24" s="21"/>
      <c r="U24" s="63"/>
      <c r="V24" s="20"/>
      <c r="X24" s="20"/>
      <c r="Y24" s="20"/>
      <c r="AA24" s="61" t="e">
        <f aca="false">AVERAGE(X24:Y24)</f>
        <v>#DIV/0!</v>
      </c>
      <c r="AC24" s="62" t="e">
        <f aca="false">AA24*V24</f>
        <v>#DIV/0!</v>
      </c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P24" s="64" t="n">
        <f aca="false">SUM(AE24:AO24)</f>
        <v>0</v>
      </c>
      <c r="AR24" s="30"/>
      <c r="AT24" s="31" t="e">
        <f aca="false">AR24/AC24*1000000</f>
        <v>#DIV/0!</v>
      </c>
      <c r="AV24" s="66"/>
    </row>
    <row r="25" customFormat="false" ht="15.75" hidden="false" customHeight="false" outlineLevel="0" collapsed="false">
      <c r="F25" s="20"/>
      <c r="G25" s="21"/>
      <c r="H25" s="21"/>
      <c r="I25" s="23"/>
      <c r="J25" s="20"/>
      <c r="K25" s="23"/>
      <c r="L25" s="20"/>
      <c r="M25" s="20"/>
      <c r="N25" s="23"/>
      <c r="O25" s="61" t="e">
        <f aca="false">AVERAGE(L25:M25)</f>
        <v>#DIV/0!</v>
      </c>
      <c r="Q25" s="62" t="e">
        <f aca="false">O25*J25</f>
        <v>#DIV/0!</v>
      </c>
      <c r="R25" s="26"/>
      <c r="S25" s="26"/>
      <c r="T25" s="21"/>
      <c r="U25" s="63"/>
      <c r="V25" s="20"/>
      <c r="W25" s="23"/>
      <c r="X25" s="20"/>
      <c r="Y25" s="20"/>
      <c r="Z25" s="23"/>
      <c r="AA25" s="61" t="e">
        <f aca="false">AVERAGE(X25:Y25)</f>
        <v>#DIV/0!</v>
      </c>
      <c r="AB25" s="23"/>
      <c r="AC25" s="62" t="e">
        <f aca="false">AA25*V25</f>
        <v>#DIV/0!</v>
      </c>
      <c r="AD25" s="23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3"/>
      <c r="AP25" s="64" t="n">
        <f aca="false">SUM(AE25:AO25)</f>
        <v>0</v>
      </c>
      <c r="AQ25" s="23"/>
      <c r="AR25" s="30"/>
      <c r="AS25" s="23"/>
      <c r="AT25" s="31" t="e">
        <f aca="false">AR25/AC25*1000000</f>
        <v>#DIV/0!</v>
      </c>
    </row>
    <row r="26" customFormat="false" ht="15.75" hidden="false" customHeight="false" outlineLevel="0" collapsed="false">
      <c r="A26" s="56"/>
    </row>
    <row r="27" customFormat="false" ht="15.75" hidden="false" customHeight="false" outlineLevel="0" collapsed="false">
      <c r="A27" s="69"/>
    </row>
  </sheetData>
  <printOptions headings="false" gridLines="false" gridLinesSet="true" horizontalCentered="false" verticalCentered="false"/>
  <pageMargins left="0.236111111111111" right="0.236111111111111" top="0.39375" bottom="0.3937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K23" activeCellId="0" sqref="K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0" width="4.37"/>
    <col collapsed="false" customWidth="true" hidden="false" outlineLevel="0" max="2" min="2" style="240" width="2.87"/>
    <col collapsed="false" customWidth="true" hidden="false" outlineLevel="0" max="3" min="3" style="241" width="8.24"/>
    <col collapsed="false" customWidth="true" hidden="false" outlineLevel="0" max="4" min="4" style="242" width="14.36"/>
    <col collapsed="false" customWidth="true" hidden="false" outlineLevel="0" max="5" min="5" style="242" width="7.12"/>
    <col collapsed="false" customWidth="true" hidden="false" outlineLevel="0" max="6" min="6" style="241" width="6.12"/>
    <col collapsed="false" customWidth="true" hidden="false" outlineLevel="0" max="7" min="7" style="243" width="6.75"/>
    <col collapsed="false" customWidth="true" hidden="false" outlineLevel="0" max="8" min="8" style="243" width="6.62"/>
    <col collapsed="false" customWidth="true" hidden="false" outlineLevel="0" max="9" min="9" style="242" width="6.62"/>
    <col collapsed="false" customWidth="true" hidden="false" outlineLevel="0" max="10" min="10" style="244" width="6.24"/>
    <col collapsed="false" customWidth="true" hidden="false" outlineLevel="0" max="11" min="11" style="243" width="12.24"/>
    <col collapsed="false" customWidth="true" hidden="false" outlineLevel="0" max="12" min="12" style="243" width="11.24"/>
    <col collapsed="false" customWidth="true" hidden="false" outlineLevel="0" max="13" min="13" style="243" width="2.87"/>
    <col collapsed="false" customWidth="true" hidden="false" outlineLevel="0" max="14" min="14" style="243" width="12.5"/>
    <col collapsed="false" customWidth="true" hidden="false" outlineLevel="0" max="15" min="15" style="243" width="12.12"/>
    <col collapsed="false" customWidth="true" hidden="false" outlineLevel="0" max="16" min="16" style="243" width="11.87"/>
    <col collapsed="false" customWidth="true" hidden="false" outlineLevel="0" max="17" min="17" style="243" width="3.5"/>
    <col collapsed="false" customWidth="true" hidden="false" outlineLevel="0" max="18" min="18" style="243" width="11.87"/>
    <col collapsed="false" customWidth="true" hidden="false" outlineLevel="0" max="19" min="19" style="243" width="13.87"/>
    <col collapsed="false" customWidth="false" hidden="false" outlineLevel="0" max="20" min="20" style="243" width="8.99"/>
    <col collapsed="false" customWidth="true" hidden="false" outlineLevel="0" max="21" min="21" style="245" width="57.62"/>
    <col collapsed="false" customWidth="true" hidden="false" outlineLevel="0" max="22" min="22" style="246" width="79.12"/>
    <col collapsed="false" customWidth="true" hidden="false" outlineLevel="0" max="23" min="23" style="246" width="61.12"/>
    <col collapsed="false" customWidth="true" hidden="false" outlineLevel="0" max="24" min="24" style="246" width="60.62"/>
    <col collapsed="false" customWidth="true" hidden="false" outlineLevel="0" max="25" min="25" style="247" width="36.62"/>
    <col collapsed="false" customWidth="true" hidden="false" outlineLevel="0" max="26" min="26" style="247" width="37.5"/>
    <col collapsed="false" customWidth="true" hidden="false" outlineLevel="0" max="27" min="27" style="247" width="37.12"/>
    <col collapsed="false" customWidth="false" hidden="false" outlineLevel="0" max="257" min="28" style="246" width="8.99"/>
  </cols>
  <sheetData>
    <row r="1" customFormat="false" ht="16.5" hidden="false" customHeight="false" outlineLevel="0" collapsed="false">
      <c r="A1" s="240" t="s">
        <v>199</v>
      </c>
      <c r="D1" s="242" t="s">
        <v>200</v>
      </c>
      <c r="G1" s="248" t="s">
        <v>60</v>
      </c>
      <c r="I1" s="242" t="s">
        <v>61</v>
      </c>
      <c r="J1" s="249" t="s">
        <v>62</v>
      </c>
      <c r="K1" s="243" t="s">
        <v>65</v>
      </c>
      <c r="O1" s="243" t="s">
        <v>65</v>
      </c>
      <c r="T1" s="243" t="s">
        <v>211</v>
      </c>
    </row>
    <row r="2" s="255" customFormat="true" ht="15.75" hidden="false" customHeight="false" outlineLevel="0" collapsed="false">
      <c r="A2" s="250" t="s">
        <v>201</v>
      </c>
      <c r="B2" s="250"/>
      <c r="C2" s="251" t="s">
        <v>37</v>
      </c>
      <c r="D2" s="252" t="s">
        <v>202</v>
      </c>
      <c r="E2" s="252" t="s">
        <v>57</v>
      </c>
      <c r="F2" s="251" t="s">
        <v>67</v>
      </c>
      <c r="G2" s="252" t="s">
        <v>203</v>
      </c>
      <c r="H2" s="252" t="s">
        <v>68</v>
      </c>
      <c r="I2" s="252" t="s">
        <v>68</v>
      </c>
      <c r="J2" s="253" t="s">
        <v>69</v>
      </c>
      <c r="K2" s="252" t="s">
        <v>85</v>
      </c>
      <c r="L2" s="252" t="s">
        <v>86</v>
      </c>
      <c r="M2" s="252"/>
      <c r="N2" s="252"/>
      <c r="O2" s="252" t="s">
        <v>85</v>
      </c>
      <c r="P2" s="252" t="s">
        <v>86</v>
      </c>
      <c r="Q2" s="252"/>
      <c r="R2" s="252"/>
      <c r="S2" s="252"/>
      <c r="T2" s="252" t="s">
        <v>212</v>
      </c>
      <c r="U2" s="254" t="s">
        <v>88</v>
      </c>
      <c r="V2" s="255" t="s">
        <v>89</v>
      </c>
      <c r="W2" s="255" t="s">
        <v>90</v>
      </c>
      <c r="X2" s="255" t="s">
        <v>91</v>
      </c>
      <c r="Y2" s="256" t="s">
        <v>89</v>
      </c>
      <c r="Z2" s="256" t="s">
        <v>90</v>
      </c>
      <c r="AA2" s="256" t="s">
        <v>91</v>
      </c>
    </row>
    <row r="3" customFormat="false" ht="15.75" hidden="false" customHeight="false" outlineLevel="0" collapsed="false">
      <c r="A3" s="240" t="n">
        <v>3</v>
      </c>
      <c r="C3" s="241" t="s">
        <v>141</v>
      </c>
      <c r="D3" s="242" t="s">
        <v>194</v>
      </c>
      <c r="E3" s="257" t="s">
        <v>114</v>
      </c>
      <c r="F3" s="258" t="s">
        <v>140</v>
      </c>
      <c r="G3" s="242" t="s">
        <v>206</v>
      </c>
      <c r="H3" s="243" t="s">
        <v>206</v>
      </c>
      <c r="I3" s="242" t="s">
        <v>210</v>
      </c>
      <c r="J3" s="244" t="n">
        <v>1</v>
      </c>
      <c r="K3" s="243" t="s">
        <v>213</v>
      </c>
      <c r="L3" s="243" t="s">
        <v>164</v>
      </c>
      <c r="M3" s="243" t="s">
        <v>91</v>
      </c>
      <c r="N3" s="243" t="s">
        <v>214</v>
      </c>
    </row>
    <row r="4" customFormat="false" ht="15.75" hidden="false" customHeight="false" outlineLevel="0" collapsed="false">
      <c r="A4" s="240" t="n">
        <v>4</v>
      </c>
      <c r="C4" s="241" t="s">
        <v>141</v>
      </c>
      <c r="D4" s="242" t="s">
        <v>194</v>
      </c>
      <c r="E4" s="257" t="s">
        <v>114</v>
      </c>
      <c r="F4" s="258" t="s">
        <v>140</v>
      </c>
      <c r="G4" s="242" t="s">
        <v>206</v>
      </c>
      <c r="H4" s="243" t="s">
        <v>206</v>
      </c>
      <c r="I4" s="242" t="s">
        <v>206</v>
      </c>
      <c r="J4" s="244" t="n">
        <v>2</v>
      </c>
      <c r="K4" s="243" t="s">
        <v>215</v>
      </c>
      <c r="L4" s="243" t="s">
        <v>216</v>
      </c>
      <c r="M4" s="243" t="s">
        <v>91</v>
      </c>
      <c r="N4" s="243" t="s">
        <v>217</v>
      </c>
    </row>
    <row r="5" customFormat="false" ht="15.75" hidden="false" customHeight="false" outlineLevel="0" collapsed="false">
      <c r="A5" s="240" t="n">
        <v>5</v>
      </c>
      <c r="C5" s="241" t="s">
        <v>141</v>
      </c>
      <c r="D5" s="242" t="s">
        <v>194</v>
      </c>
      <c r="E5" s="257" t="s">
        <v>114</v>
      </c>
      <c r="F5" s="258" t="s">
        <v>140</v>
      </c>
      <c r="G5" s="242" t="s">
        <v>206</v>
      </c>
      <c r="H5" s="243" t="s">
        <v>206</v>
      </c>
      <c r="I5" s="242" t="s">
        <v>206</v>
      </c>
      <c r="J5" s="244" t="n">
        <v>3</v>
      </c>
      <c r="K5" s="243" t="s">
        <v>215</v>
      </c>
      <c r="L5" s="243" t="s">
        <v>216</v>
      </c>
      <c r="M5" s="243" t="s">
        <v>91</v>
      </c>
      <c r="N5" s="243" t="s">
        <v>217</v>
      </c>
    </row>
    <row r="6" customFormat="false" ht="15.75" hidden="false" customHeight="false" outlineLevel="0" collapsed="false">
      <c r="A6" s="240" t="n">
        <v>6</v>
      </c>
      <c r="C6" s="241" t="s">
        <v>141</v>
      </c>
      <c r="D6" s="242" t="s">
        <v>194</v>
      </c>
      <c r="E6" s="257" t="s">
        <v>114</v>
      </c>
      <c r="F6" s="258" t="s">
        <v>140</v>
      </c>
      <c r="G6" s="242" t="s">
        <v>206</v>
      </c>
      <c r="H6" s="243" t="s">
        <v>206</v>
      </c>
      <c r="I6" s="242" t="s">
        <v>206</v>
      </c>
      <c r="J6" s="244" t="n">
        <v>4</v>
      </c>
      <c r="K6" s="243" t="s">
        <v>215</v>
      </c>
      <c r="L6" s="243" t="s">
        <v>216</v>
      </c>
      <c r="M6" s="243" t="s">
        <v>91</v>
      </c>
      <c r="N6" s="243" t="s">
        <v>217</v>
      </c>
      <c r="X6" s="259"/>
      <c r="AA6" s="260"/>
    </row>
    <row r="7" customFormat="false" ht="15.75" hidden="false" customHeight="false" outlineLevel="0" collapsed="false">
      <c r="A7" s="240" t="n">
        <v>7</v>
      </c>
      <c r="C7" s="241" t="s">
        <v>141</v>
      </c>
      <c r="D7" s="242" t="s">
        <v>194</v>
      </c>
      <c r="E7" s="257" t="s">
        <v>114</v>
      </c>
      <c r="F7" s="258" t="s">
        <v>140</v>
      </c>
      <c r="G7" s="242" t="s">
        <v>206</v>
      </c>
      <c r="H7" s="243" t="s">
        <v>206</v>
      </c>
      <c r="I7" s="242" t="s">
        <v>208</v>
      </c>
      <c r="J7" s="244" t="n">
        <v>5</v>
      </c>
      <c r="K7" s="243" t="s">
        <v>215</v>
      </c>
      <c r="L7" s="243" t="s">
        <v>216</v>
      </c>
      <c r="M7" s="243" t="s">
        <v>91</v>
      </c>
      <c r="N7" s="243" t="s">
        <v>217</v>
      </c>
    </row>
    <row r="8" s="263" customFormat="true" ht="15.75" hidden="false" customHeight="false" outlineLevel="0" collapsed="false">
      <c r="A8" s="240" t="n">
        <v>9</v>
      </c>
      <c r="B8" s="240"/>
      <c r="C8" s="241" t="s">
        <v>141</v>
      </c>
      <c r="D8" s="242" t="s">
        <v>194</v>
      </c>
      <c r="E8" s="242" t="s">
        <v>114</v>
      </c>
      <c r="F8" s="258" t="s">
        <v>140</v>
      </c>
      <c r="G8" s="242" t="s">
        <v>206</v>
      </c>
      <c r="H8" s="242" t="s">
        <v>206</v>
      </c>
      <c r="I8" s="242" t="s">
        <v>210</v>
      </c>
      <c r="J8" s="261" t="n">
        <v>6</v>
      </c>
      <c r="K8" s="243" t="s">
        <v>215</v>
      </c>
      <c r="L8" s="243" t="s">
        <v>216</v>
      </c>
      <c r="M8" s="243" t="s">
        <v>91</v>
      </c>
      <c r="N8" s="243" t="s">
        <v>217</v>
      </c>
      <c r="O8" s="242"/>
      <c r="P8" s="242"/>
      <c r="Q8" s="242"/>
      <c r="R8" s="242"/>
      <c r="S8" s="242"/>
      <c r="T8" s="242"/>
      <c r="U8" s="262"/>
      <c r="Y8" s="264"/>
      <c r="Z8" s="264"/>
      <c r="AA8" s="264"/>
    </row>
    <row r="9" s="263" customFormat="true" ht="15.75" hidden="false" customHeight="false" outlineLevel="0" collapsed="false">
      <c r="A9" s="240" t="n">
        <v>11</v>
      </c>
      <c r="B9" s="240"/>
      <c r="C9" s="241" t="s">
        <v>141</v>
      </c>
      <c r="D9" s="242" t="s">
        <v>194</v>
      </c>
      <c r="E9" s="242" t="s">
        <v>114</v>
      </c>
      <c r="F9" s="258" t="s">
        <v>140</v>
      </c>
      <c r="G9" s="242" t="s">
        <v>206</v>
      </c>
      <c r="H9" s="242" t="s">
        <v>206</v>
      </c>
      <c r="I9" s="242" t="s">
        <v>210</v>
      </c>
      <c r="J9" s="261" t="n">
        <v>7</v>
      </c>
      <c r="K9" s="243" t="s">
        <v>215</v>
      </c>
      <c r="L9" s="243" t="s">
        <v>216</v>
      </c>
      <c r="M9" s="243" t="s">
        <v>91</v>
      </c>
      <c r="N9" s="243" t="s">
        <v>217</v>
      </c>
      <c r="O9" s="242"/>
      <c r="P9" s="242"/>
      <c r="Q9" s="242"/>
      <c r="R9" s="242"/>
      <c r="S9" s="242"/>
      <c r="T9" s="242"/>
      <c r="U9" s="262"/>
      <c r="X9" s="265"/>
      <c r="Y9" s="264"/>
      <c r="Z9" s="264"/>
      <c r="AA9" s="266"/>
    </row>
    <row r="10" s="255" customFormat="true" ht="15.75" hidden="false" customHeight="false" outlineLevel="0" collapsed="false">
      <c r="A10" s="250" t="n">
        <v>12</v>
      </c>
      <c r="B10" s="250"/>
      <c r="C10" s="251" t="s">
        <v>141</v>
      </c>
      <c r="D10" s="252" t="s">
        <v>194</v>
      </c>
      <c r="E10" s="252" t="s">
        <v>114</v>
      </c>
      <c r="F10" s="267" t="s">
        <v>140</v>
      </c>
      <c r="G10" s="252" t="s">
        <v>206</v>
      </c>
      <c r="H10" s="252" t="s">
        <v>206</v>
      </c>
      <c r="I10" s="252" t="s">
        <v>206</v>
      </c>
      <c r="J10" s="268" t="n">
        <v>8</v>
      </c>
      <c r="K10" s="252" t="s">
        <v>215</v>
      </c>
      <c r="L10" s="252" t="s">
        <v>216</v>
      </c>
      <c r="M10" s="252" t="s">
        <v>91</v>
      </c>
      <c r="N10" s="252" t="s">
        <v>217</v>
      </c>
      <c r="O10" s="252"/>
      <c r="P10" s="252"/>
      <c r="Q10" s="252"/>
      <c r="R10" s="252"/>
      <c r="S10" s="252"/>
      <c r="T10" s="252"/>
      <c r="U10" s="254"/>
      <c r="X10" s="269"/>
      <c r="Y10" s="256"/>
      <c r="Z10" s="256"/>
      <c r="AA10" s="270"/>
    </row>
    <row r="11" s="263" customFormat="true" ht="15.75" hidden="false" customHeight="false" outlineLevel="0" collapsed="false">
      <c r="A11" s="240" t="n">
        <v>14</v>
      </c>
      <c r="B11" s="240"/>
      <c r="C11" s="241" t="s">
        <v>141</v>
      </c>
      <c r="D11" s="242" t="s">
        <v>194</v>
      </c>
      <c r="E11" s="242" t="s">
        <v>129</v>
      </c>
      <c r="F11" s="258" t="s">
        <v>140</v>
      </c>
      <c r="G11" s="242" t="s">
        <v>206</v>
      </c>
      <c r="H11" s="242" t="s">
        <v>206</v>
      </c>
      <c r="I11" s="242" t="s">
        <v>208</v>
      </c>
      <c r="J11" s="261" t="n">
        <v>9</v>
      </c>
      <c r="K11" s="242" t="s">
        <v>218</v>
      </c>
      <c r="L11" s="242" t="s">
        <v>162</v>
      </c>
      <c r="M11" s="242" t="s">
        <v>91</v>
      </c>
      <c r="N11" s="242" t="s">
        <v>214</v>
      </c>
      <c r="O11" s="242"/>
      <c r="P11" s="242"/>
      <c r="Q11" s="242"/>
      <c r="R11" s="242"/>
      <c r="S11" s="242"/>
      <c r="T11" s="242"/>
      <c r="U11" s="262"/>
      <c r="Y11" s="264"/>
      <c r="Z11" s="264"/>
      <c r="AA11" s="264"/>
    </row>
    <row r="12" s="255" customFormat="true" ht="15.75" hidden="false" customHeight="false" outlineLevel="0" collapsed="false">
      <c r="A12" s="250" t="n">
        <v>15</v>
      </c>
      <c r="B12" s="250"/>
      <c r="C12" s="251" t="s">
        <v>141</v>
      </c>
      <c r="D12" s="252" t="s">
        <v>194</v>
      </c>
      <c r="E12" s="252" t="s">
        <v>129</v>
      </c>
      <c r="F12" s="267" t="s">
        <v>140</v>
      </c>
      <c r="G12" s="252" t="s">
        <v>206</v>
      </c>
      <c r="H12" s="252" t="s">
        <v>206</v>
      </c>
      <c r="I12" s="252" t="s">
        <v>208</v>
      </c>
      <c r="J12" s="268" t="n">
        <v>10</v>
      </c>
      <c r="K12" s="252" t="s">
        <v>219</v>
      </c>
      <c r="L12" s="252" t="s">
        <v>162</v>
      </c>
      <c r="M12" s="252" t="s">
        <v>91</v>
      </c>
      <c r="N12" s="252" t="s">
        <v>156</v>
      </c>
      <c r="O12" s="252"/>
      <c r="P12" s="252"/>
      <c r="Q12" s="252"/>
      <c r="R12" s="252"/>
      <c r="S12" s="252"/>
      <c r="T12" s="252"/>
      <c r="U12" s="254"/>
      <c r="Y12" s="256"/>
      <c r="Z12" s="256"/>
      <c r="AA12" s="256"/>
    </row>
    <row r="13" s="263" customFormat="true" ht="15.75" hidden="false" customHeight="false" outlineLevel="0" collapsed="false">
      <c r="A13" s="240" t="n">
        <v>16</v>
      </c>
      <c r="B13" s="240"/>
      <c r="C13" s="241" t="s">
        <v>94</v>
      </c>
      <c r="D13" s="242" t="s">
        <v>194</v>
      </c>
      <c r="E13" s="242" t="s">
        <v>197</v>
      </c>
      <c r="F13" s="258" t="s">
        <v>140</v>
      </c>
      <c r="G13" s="242" t="s">
        <v>206</v>
      </c>
      <c r="H13" s="242" t="s">
        <v>206</v>
      </c>
      <c r="I13" s="242" t="s">
        <v>208</v>
      </c>
      <c r="J13" s="261" t="n">
        <v>11</v>
      </c>
      <c r="K13" s="242" t="s">
        <v>166</v>
      </c>
      <c r="L13" s="242" t="s">
        <v>155</v>
      </c>
      <c r="M13" s="242" t="s">
        <v>91</v>
      </c>
      <c r="N13" s="242" t="s">
        <v>214</v>
      </c>
      <c r="O13" s="242"/>
      <c r="P13" s="242"/>
      <c r="Q13" s="242"/>
      <c r="R13" s="242"/>
      <c r="S13" s="242"/>
      <c r="T13" s="242"/>
      <c r="U13" s="262"/>
      <c r="Y13" s="264"/>
      <c r="Z13" s="264"/>
      <c r="AA13" s="264"/>
    </row>
    <row r="14" s="263" customFormat="true" ht="15.75" hidden="false" customHeight="false" outlineLevel="0" collapsed="false">
      <c r="A14" s="240" t="n">
        <v>17</v>
      </c>
      <c r="B14" s="240"/>
      <c r="C14" s="241" t="s">
        <v>94</v>
      </c>
      <c r="D14" s="242" t="s">
        <v>194</v>
      </c>
      <c r="E14" s="242" t="s">
        <v>197</v>
      </c>
      <c r="F14" s="258" t="s">
        <v>140</v>
      </c>
      <c r="G14" s="242" t="s">
        <v>206</v>
      </c>
      <c r="H14" s="242" t="s">
        <v>206</v>
      </c>
      <c r="I14" s="242" t="s">
        <v>208</v>
      </c>
      <c r="J14" s="261" t="n">
        <v>12</v>
      </c>
      <c r="K14" s="242" t="s">
        <v>220</v>
      </c>
      <c r="L14" s="242" t="s">
        <v>221</v>
      </c>
      <c r="M14" s="242" t="s">
        <v>91</v>
      </c>
      <c r="N14" s="242" t="s">
        <v>214</v>
      </c>
      <c r="O14" s="242"/>
      <c r="P14" s="242"/>
      <c r="Q14" s="242"/>
      <c r="R14" s="242"/>
      <c r="S14" s="242"/>
      <c r="T14" s="242"/>
      <c r="U14" s="262"/>
      <c r="Y14" s="264"/>
      <c r="Z14" s="264"/>
      <c r="AA14" s="264"/>
    </row>
    <row r="15" s="263" customFormat="true" ht="15.75" hidden="false" customHeight="false" outlineLevel="0" collapsed="false">
      <c r="A15" s="240" t="n">
        <v>18</v>
      </c>
      <c r="B15" s="240"/>
      <c r="C15" s="241" t="s">
        <v>94</v>
      </c>
      <c r="D15" s="242" t="s">
        <v>194</v>
      </c>
      <c r="E15" s="242" t="s">
        <v>197</v>
      </c>
      <c r="F15" s="258" t="s">
        <v>140</v>
      </c>
      <c r="G15" s="242" t="s">
        <v>206</v>
      </c>
      <c r="H15" s="242" t="s">
        <v>206</v>
      </c>
      <c r="I15" s="242" t="s">
        <v>206</v>
      </c>
      <c r="J15" s="261" t="n">
        <v>13</v>
      </c>
      <c r="K15" s="242"/>
      <c r="L15" s="242"/>
      <c r="M15" s="242"/>
      <c r="N15" s="242"/>
      <c r="O15" s="242"/>
      <c r="P15" s="242"/>
      <c r="Q15" s="242"/>
      <c r="R15" s="242"/>
      <c r="S15" s="242"/>
      <c r="T15" s="242" t="s">
        <v>222</v>
      </c>
      <c r="U15" s="271" t="s">
        <v>223</v>
      </c>
      <c r="V15" s="263" t="s">
        <v>224</v>
      </c>
      <c r="W15" s="272" t="s">
        <v>225</v>
      </c>
      <c r="X15" s="265" t="s">
        <v>226</v>
      </c>
      <c r="Y15" s="264"/>
      <c r="Z15" s="264"/>
      <c r="AA15" s="264"/>
    </row>
    <row r="16" s="255" customFormat="true" ht="15.75" hidden="false" customHeight="false" outlineLevel="0" collapsed="false">
      <c r="A16" s="250" t="n">
        <v>19</v>
      </c>
      <c r="B16" s="250"/>
      <c r="C16" s="251" t="s">
        <v>94</v>
      </c>
      <c r="D16" s="252" t="s">
        <v>194</v>
      </c>
      <c r="E16" s="252" t="s">
        <v>197</v>
      </c>
      <c r="F16" s="267" t="s">
        <v>140</v>
      </c>
      <c r="G16" s="252" t="s">
        <v>206</v>
      </c>
      <c r="H16" s="252" t="s">
        <v>206</v>
      </c>
      <c r="I16" s="252" t="s">
        <v>206</v>
      </c>
      <c r="J16" s="268" t="n">
        <v>14</v>
      </c>
      <c r="K16" s="252" t="s">
        <v>227</v>
      </c>
      <c r="L16" s="252" t="s">
        <v>164</v>
      </c>
      <c r="M16" s="252" t="s">
        <v>91</v>
      </c>
      <c r="N16" s="252" t="s">
        <v>214</v>
      </c>
      <c r="O16" s="252"/>
      <c r="P16" s="252"/>
      <c r="Q16" s="252"/>
      <c r="R16" s="252"/>
      <c r="S16" s="252"/>
      <c r="T16" s="252"/>
      <c r="U16" s="254"/>
      <c r="Y16" s="256"/>
      <c r="Z16" s="256"/>
      <c r="AA16" s="256"/>
    </row>
    <row r="17" s="263" customFormat="true" ht="15.75" hidden="false" customHeight="false" outlineLevel="0" collapsed="false">
      <c r="A17" s="240" t="n">
        <v>22</v>
      </c>
      <c r="B17" s="240"/>
      <c r="C17" s="241" t="s">
        <v>94</v>
      </c>
      <c r="D17" s="242" t="s">
        <v>194</v>
      </c>
      <c r="E17" s="242" t="s">
        <v>198</v>
      </c>
      <c r="F17" s="258" t="s">
        <v>140</v>
      </c>
      <c r="G17" s="242" t="s">
        <v>206</v>
      </c>
      <c r="H17" s="242" t="s">
        <v>206</v>
      </c>
      <c r="I17" s="242" t="s">
        <v>208</v>
      </c>
      <c r="J17" s="261" t="n">
        <v>15</v>
      </c>
      <c r="K17" s="242" t="s">
        <v>215</v>
      </c>
      <c r="L17" s="242" t="s">
        <v>216</v>
      </c>
      <c r="M17" s="242" t="s">
        <v>91</v>
      </c>
      <c r="N17" s="242" t="s">
        <v>217</v>
      </c>
      <c r="P17" s="242"/>
      <c r="Q17" s="242"/>
      <c r="R17" s="242"/>
      <c r="S17" s="242"/>
      <c r="T17" s="242"/>
      <c r="U17" s="262"/>
      <c r="Y17" s="264"/>
      <c r="Z17" s="264"/>
      <c r="AA17" s="264"/>
    </row>
    <row r="18" s="263" customFormat="true" ht="15.75" hidden="false" customHeight="false" outlineLevel="0" collapsed="false">
      <c r="A18" s="240" t="n">
        <v>23</v>
      </c>
      <c r="B18" s="240"/>
      <c r="C18" s="241" t="s">
        <v>94</v>
      </c>
      <c r="D18" s="242" t="s">
        <v>194</v>
      </c>
      <c r="E18" s="242" t="s">
        <v>198</v>
      </c>
      <c r="F18" s="258" t="s">
        <v>140</v>
      </c>
      <c r="G18" s="242" t="s">
        <v>206</v>
      </c>
      <c r="H18" s="242" t="s">
        <v>206</v>
      </c>
      <c r="I18" s="242" t="s">
        <v>206</v>
      </c>
      <c r="J18" s="261" t="n">
        <v>16</v>
      </c>
      <c r="K18" s="242"/>
      <c r="L18" s="242"/>
      <c r="M18" s="242"/>
      <c r="N18" s="242"/>
      <c r="O18" s="242"/>
      <c r="P18" s="242"/>
      <c r="Q18" s="242"/>
      <c r="R18" s="242"/>
      <c r="S18" s="242"/>
      <c r="T18" s="242" t="s">
        <v>228</v>
      </c>
      <c r="U18" s="271" t="s">
        <v>229</v>
      </c>
      <c r="V18" s="263" t="s">
        <v>230</v>
      </c>
      <c r="W18" s="272" t="s">
        <v>231</v>
      </c>
      <c r="X18" s="273" t="s">
        <v>232</v>
      </c>
      <c r="Y18" s="264"/>
      <c r="Z18" s="264"/>
      <c r="AA18" s="264"/>
    </row>
    <row r="19" s="263" customFormat="true" ht="15.75" hidden="false" customHeight="false" outlineLevel="0" collapsed="false">
      <c r="A19" s="240" t="n">
        <v>24</v>
      </c>
      <c r="B19" s="240"/>
      <c r="C19" s="241" t="s">
        <v>94</v>
      </c>
      <c r="D19" s="242" t="s">
        <v>194</v>
      </c>
      <c r="E19" s="242" t="s">
        <v>198</v>
      </c>
      <c r="F19" s="258" t="s">
        <v>140</v>
      </c>
      <c r="G19" s="242" t="s">
        <v>206</v>
      </c>
      <c r="H19" s="242" t="s">
        <v>206</v>
      </c>
      <c r="I19" s="242" t="s">
        <v>210</v>
      </c>
      <c r="J19" s="261" t="n">
        <v>17</v>
      </c>
      <c r="K19" s="242" t="s">
        <v>215</v>
      </c>
      <c r="L19" s="242" t="s">
        <v>216</v>
      </c>
      <c r="M19" s="242" t="s">
        <v>91</v>
      </c>
      <c r="N19" s="242" t="s">
        <v>217</v>
      </c>
      <c r="O19" s="242"/>
      <c r="P19" s="242"/>
      <c r="Q19" s="242"/>
      <c r="R19" s="242"/>
      <c r="S19" s="242"/>
      <c r="T19" s="242"/>
      <c r="U19" s="262"/>
      <c r="Y19" s="264"/>
      <c r="Z19" s="264"/>
      <c r="AA19" s="264"/>
    </row>
    <row r="20" s="263" customFormat="true" ht="15.75" hidden="false" customHeight="false" outlineLevel="0" collapsed="false">
      <c r="A20" s="240" t="n">
        <v>25</v>
      </c>
      <c r="B20" s="240"/>
      <c r="C20" s="241" t="s">
        <v>94</v>
      </c>
      <c r="D20" s="242" t="s">
        <v>194</v>
      </c>
      <c r="E20" s="242" t="s">
        <v>198</v>
      </c>
      <c r="F20" s="258" t="s">
        <v>140</v>
      </c>
      <c r="G20" s="242" t="s">
        <v>206</v>
      </c>
      <c r="H20" s="242" t="s">
        <v>206</v>
      </c>
      <c r="I20" s="242" t="s">
        <v>208</v>
      </c>
      <c r="J20" s="261" t="n">
        <v>18</v>
      </c>
      <c r="K20" s="242" t="s">
        <v>215</v>
      </c>
      <c r="L20" s="242" t="s">
        <v>216</v>
      </c>
      <c r="M20" s="242" t="s">
        <v>91</v>
      </c>
      <c r="N20" s="242" t="s">
        <v>217</v>
      </c>
      <c r="O20" s="242"/>
      <c r="P20" s="242"/>
      <c r="Q20" s="242"/>
      <c r="R20" s="242"/>
      <c r="S20" s="242"/>
      <c r="T20" s="242"/>
      <c r="U20" s="262"/>
      <c r="Y20" s="264"/>
      <c r="Z20" s="264"/>
      <c r="AA20" s="264"/>
    </row>
    <row r="21" s="255" customFormat="true" ht="15.75" hidden="false" customHeight="false" outlineLevel="0" collapsed="false">
      <c r="A21" s="250" t="n">
        <v>27</v>
      </c>
      <c r="B21" s="250"/>
      <c r="C21" s="251" t="s">
        <v>94</v>
      </c>
      <c r="D21" s="252" t="s">
        <v>194</v>
      </c>
      <c r="E21" s="252" t="s">
        <v>198</v>
      </c>
      <c r="F21" s="267" t="s">
        <v>140</v>
      </c>
      <c r="G21" s="252" t="s">
        <v>206</v>
      </c>
      <c r="H21" s="252" t="s">
        <v>206</v>
      </c>
      <c r="I21" s="252" t="s">
        <v>206</v>
      </c>
      <c r="J21" s="268" t="n">
        <v>19</v>
      </c>
      <c r="K21" s="252"/>
      <c r="L21" s="252"/>
      <c r="M21" s="252"/>
      <c r="N21" s="252"/>
      <c r="O21" s="252"/>
      <c r="P21" s="252"/>
      <c r="Q21" s="252"/>
      <c r="R21" s="252"/>
      <c r="S21" s="252"/>
      <c r="T21" s="252" t="s">
        <v>233</v>
      </c>
      <c r="U21" s="274" t="s">
        <v>234</v>
      </c>
      <c r="V21" s="255" t="s">
        <v>235</v>
      </c>
      <c r="W21" s="255" t="s">
        <v>236</v>
      </c>
      <c r="X21" s="269" t="s">
        <v>237</v>
      </c>
      <c r="Y21" s="256"/>
      <c r="Z21" s="256"/>
      <c r="AA21" s="256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102" activeCellId="0" sqref="C1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9.36"/>
    <col collapsed="false" customWidth="true" hidden="false" outlineLevel="0" max="2" min="2" style="70" width="7.12"/>
    <col collapsed="false" customWidth="false" hidden="false" outlineLevel="0" max="5" min="3" style="71" width="8.99"/>
    <col collapsed="false" customWidth="true" hidden="false" outlineLevel="0" max="6" min="6" style="71" width="10.74"/>
    <col collapsed="false" customWidth="true" hidden="false" outlineLevel="0" max="7" min="7" style="70" width="2.74"/>
    <col collapsed="false" customWidth="true" hidden="false" outlineLevel="0" max="8" min="8" style="70" width="7.99"/>
    <col collapsed="false" customWidth="true" hidden="false" outlineLevel="0" max="9" min="9" style="71" width="7.99"/>
    <col collapsed="false" customWidth="true" hidden="false" outlineLevel="0" max="10" min="10" style="71" width="2.5"/>
    <col collapsed="false" customWidth="true" hidden="false" outlineLevel="0" max="11" min="11" style="71" width="14.62"/>
    <col collapsed="false" customWidth="true" hidden="false" outlineLevel="0" max="12" min="12" style="71" width="17.74"/>
    <col collapsed="false" customWidth="true" hidden="false" outlineLevel="0" max="13" min="13" style="71" width="3.36"/>
    <col collapsed="false" customWidth="true" hidden="false" outlineLevel="0" max="14" min="14" style="71" width="7.99"/>
    <col collapsed="false" customWidth="true" hidden="false" outlineLevel="0" max="15" min="15" style="70" width="5.74"/>
    <col collapsed="false" customWidth="true" hidden="false" outlineLevel="0" max="16" min="16" style="71" width="14.62"/>
    <col collapsed="false" customWidth="true" hidden="false" outlineLevel="0" max="17" min="17" style="71" width="4.24"/>
    <col collapsed="false" customWidth="true" hidden="false" outlineLevel="0" max="18" min="18" style="71" width="3.36"/>
    <col collapsed="false" customWidth="true" hidden="false" outlineLevel="0" max="19" min="19" style="71" width="4.5"/>
    <col collapsed="false" customWidth="true" hidden="false" outlineLevel="0" max="20" min="20" style="70" width="6.5"/>
    <col collapsed="false" customWidth="false" hidden="false" outlineLevel="0" max="21" min="21" style="71" width="8.99"/>
    <col collapsed="false" customWidth="false" hidden="false" outlineLevel="0" max="257" min="22" style="70" width="8.99"/>
  </cols>
  <sheetData>
    <row r="1" s="73" customFormat="true" ht="15.75" hidden="false" customHeight="true" outlineLevel="0" collapsed="false">
      <c r="A1" s="72" t="s">
        <v>34</v>
      </c>
      <c r="C1" s="74"/>
      <c r="D1" s="74"/>
      <c r="E1" s="74"/>
      <c r="F1" s="74"/>
      <c r="I1" s="74"/>
      <c r="J1" s="74"/>
      <c r="K1" s="74"/>
      <c r="L1" s="74"/>
      <c r="M1" s="74"/>
      <c r="N1" s="74"/>
      <c r="P1" s="74"/>
      <c r="Q1" s="74"/>
      <c r="R1" s="74"/>
      <c r="S1" s="74"/>
      <c r="U1" s="74"/>
    </row>
    <row r="2" s="73" customFormat="true" ht="15.75" hidden="false" customHeight="true" outlineLevel="0" collapsed="false">
      <c r="A2" s="73" t="s">
        <v>35</v>
      </c>
      <c r="B2" s="73" t="s">
        <v>36</v>
      </c>
      <c r="C2" s="74" t="s">
        <v>37</v>
      </c>
      <c r="D2" s="74" t="s">
        <v>38</v>
      </c>
      <c r="E2" s="74" t="s">
        <v>39</v>
      </c>
      <c r="F2" s="74" t="s">
        <v>40</v>
      </c>
      <c r="H2" s="73" t="s">
        <v>41</v>
      </c>
      <c r="I2" s="74" t="s">
        <v>42</v>
      </c>
      <c r="J2" s="74"/>
      <c r="K2" s="74" t="s">
        <v>43</v>
      </c>
      <c r="L2" s="74" t="s">
        <v>44</v>
      </c>
      <c r="M2" s="74"/>
      <c r="N2" s="74"/>
      <c r="O2" s="73" t="s">
        <v>45</v>
      </c>
      <c r="P2" s="74" t="s">
        <v>46</v>
      </c>
      <c r="Q2" s="74" t="s">
        <v>44</v>
      </c>
      <c r="R2" s="74"/>
      <c r="S2" s="74"/>
      <c r="T2" s="73" t="s">
        <v>45</v>
      </c>
      <c r="U2" s="74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K6" s="75"/>
      <c r="L6" s="75"/>
      <c r="N6" s="75"/>
    </row>
    <row r="7" customFormat="false" ht="15.75" hidden="false" customHeight="true" outlineLevel="0" collapsed="false">
      <c r="K7" s="75"/>
      <c r="L7" s="75"/>
      <c r="N7" s="75"/>
    </row>
    <row r="8" customFormat="false" ht="15.75" hidden="false" customHeight="true" outlineLevel="0" collapsed="false">
      <c r="K8" s="75"/>
      <c r="L8" s="75"/>
      <c r="N8" s="75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s="73" customFormat="true" ht="15.75" hidden="false" customHeight="true" outlineLevel="0" collapsed="false">
      <c r="C32" s="74"/>
      <c r="D32" s="74"/>
      <c r="E32" s="74"/>
      <c r="F32" s="74"/>
      <c r="I32" s="74"/>
      <c r="J32" s="74"/>
      <c r="K32" s="74"/>
      <c r="L32" s="74"/>
      <c r="M32" s="74"/>
      <c r="N32" s="74"/>
      <c r="P32" s="74"/>
      <c r="Q32" s="74"/>
      <c r="R32" s="74"/>
      <c r="S32" s="74"/>
      <c r="U32" s="7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</sheetData>
  <mergeCells count="2">
    <mergeCell ref="L2:N2"/>
    <mergeCell ref="Q2:S2"/>
  </mergeCells>
  <printOptions headings="false" gridLines="false" gridLinesSet="true" horizontalCentered="false" verticalCentered="false"/>
  <pageMargins left="0.37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16.12"/>
    <col collapsed="false" customWidth="true" hidden="false" outlineLevel="0" max="2" min="2" style="76" width="0.74"/>
    <col collapsed="false" customWidth="true" hidden="false" outlineLevel="0" max="3" min="3" style="77" width="12.75"/>
    <col collapsed="false" customWidth="true" hidden="false" outlineLevel="0" max="4" min="4" style="76" width="0.62"/>
    <col collapsed="false" customWidth="true" hidden="false" outlineLevel="0" max="5" min="5" style="77" width="8.87"/>
    <col collapsed="false" customWidth="true" hidden="false" outlineLevel="0" max="6" min="6" style="76" width="0.62"/>
    <col collapsed="false" customWidth="true" hidden="false" outlineLevel="0" max="7" min="7" style="76" width="9.62"/>
    <col collapsed="false" customWidth="true" hidden="false" outlineLevel="0" max="8" min="8" style="77" width="9.62"/>
    <col collapsed="false" customWidth="true" hidden="false" outlineLevel="0" max="9" min="9" style="76" width="0.87"/>
    <col collapsed="false" customWidth="true" hidden="false" outlineLevel="0" max="10" min="10" style="76" width="8.62"/>
    <col collapsed="false" customWidth="true" hidden="false" outlineLevel="0" max="11" min="11" style="76" width="1.12"/>
    <col collapsed="false" customWidth="true" hidden="false" outlineLevel="0" max="12" min="12" style="76" width="6.24"/>
    <col collapsed="false" customWidth="true" hidden="false" outlineLevel="0" max="13" min="13" style="76" width="3.5"/>
    <col collapsed="false" customWidth="true" hidden="false" outlineLevel="0" max="15" min="14" style="76" width="5.62"/>
    <col collapsed="false" customWidth="true" hidden="false" outlineLevel="0" max="16" min="16" style="76" width="0.99"/>
    <col collapsed="false" customWidth="true" hidden="false" outlineLevel="0" max="17" min="17" style="76" width="6.75"/>
    <col collapsed="false" customWidth="true" hidden="false" outlineLevel="0" max="18" min="18" style="76" width="0.99"/>
    <col collapsed="false" customWidth="true" hidden="false" outlineLevel="0" max="19" min="19" style="78" width="14.74"/>
    <col collapsed="false" customWidth="true" hidden="false" outlineLevel="0" max="20" min="20" style="79" width="9.5"/>
    <col collapsed="false" customWidth="true" hidden="false" outlineLevel="0" max="21" min="21" style="76" width="8.62"/>
    <col collapsed="false" customWidth="true" hidden="false" outlineLevel="0" max="22" min="22" style="80" width="9.99"/>
    <col collapsed="false" customWidth="true" hidden="false" outlineLevel="0" max="23" min="23" style="76" width="6.24"/>
    <col collapsed="false" customWidth="true" hidden="false" outlineLevel="0" max="24" min="24" style="76" width="3.5"/>
    <col collapsed="false" customWidth="true" hidden="false" outlineLevel="0" max="26" min="25" style="76" width="5.62"/>
    <col collapsed="false" customWidth="true" hidden="false" outlineLevel="0" max="27" min="27" style="76" width="1.62"/>
    <col collapsed="false" customWidth="true" hidden="false" outlineLevel="0" max="28" min="28" style="76" width="6.75"/>
    <col collapsed="false" customWidth="true" hidden="false" outlineLevel="0" max="29" min="29" style="76" width="0.62"/>
    <col collapsed="false" customWidth="true" hidden="false" outlineLevel="0" max="30" min="30" style="81" width="14.74"/>
    <col collapsed="false" customWidth="true" hidden="false" outlineLevel="0" max="31" min="31" style="76" width="1.62"/>
    <col collapsed="false" customWidth="true" hidden="false" outlineLevel="0" max="33" min="32" style="76" width="3.62"/>
    <col collapsed="false" customWidth="true" hidden="false" outlineLevel="0" max="34" min="34" style="76" width="1.62"/>
    <col collapsed="false" customWidth="true" hidden="false" outlineLevel="0" max="35" min="35" style="76" width="8.74"/>
    <col collapsed="false" customWidth="true" hidden="false" outlineLevel="0" max="36" min="36" style="76" width="1.62"/>
    <col collapsed="false" customWidth="true" hidden="false" outlineLevel="0" max="37" min="37" style="76" width="8.74"/>
    <col collapsed="false" customWidth="true" hidden="false" outlineLevel="0" max="38" min="38" style="76" width="1.99"/>
    <col collapsed="false" customWidth="true" hidden="false" outlineLevel="0" max="39" min="39" style="76" width="8.74"/>
    <col collapsed="false" customWidth="false" hidden="false" outlineLevel="0" max="40" min="40" style="76" width="8.99"/>
    <col collapsed="false" customWidth="true" hidden="false" outlineLevel="0" max="41" min="41" style="82" width="9.99"/>
    <col collapsed="false" customWidth="false" hidden="false" outlineLevel="0" max="42" min="42" style="83" width="8.99"/>
    <col collapsed="false" customWidth="false" hidden="false" outlineLevel="0" max="257" min="43" style="76" width="8.99"/>
  </cols>
  <sheetData>
    <row r="1" customFormat="false" ht="18.75" hidden="false" customHeight="false" outlineLevel="0" collapsed="false">
      <c r="A1" s="84" t="s">
        <v>4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</row>
    <row r="2" customFormat="false" ht="16.5" hidden="false" customHeight="false" outlineLevel="0" collapsed="false">
      <c r="A2" s="85"/>
      <c r="B2" s="27"/>
      <c r="C2" s="86"/>
      <c r="D2" s="27"/>
      <c r="E2" s="86"/>
      <c r="F2" s="27"/>
      <c r="G2" s="27"/>
      <c r="H2" s="86"/>
      <c r="I2" s="87"/>
      <c r="J2" s="27"/>
      <c r="L2" s="27"/>
      <c r="V2" s="76"/>
      <c r="AD2" s="76"/>
    </row>
    <row r="3" customFormat="false" ht="16.5" hidden="false" customHeight="false" outlineLevel="0" collapsed="false">
      <c r="A3" s="76" t="s">
        <v>48</v>
      </c>
      <c r="B3" s="88"/>
      <c r="C3" s="89"/>
      <c r="D3" s="88"/>
      <c r="E3" s="89"/>
      <c r="F3" s="88"/>
      <c r="G3" s="88"/>
      <c r="H3" s="89" t="s">
        <v>49</v>
      </c>
      <c r="I3" s="88"/>
      <c r="J3" s="90"/>
      <c r="K3" s="91"/>
      <c r="L3" s="92" t="s">
        <v>4</v>
      </c>
      <c r="M3" s="91"/>
      <c r="N3" s="93"/>
      <c r="O3" s="92"/>
      <c r="P3" s="91"/>
      <c r="Q3" s="90"/>
      <c r="R3" s="91"/>
      <c r="S3" s="94"/>
      <c r="T3" s="95"/>
      <c r="U3" s="90" t="s">
        <v>50</v>
      </c>
      <c r="V3" s="96"/>
      <c r="W3" s="92" t="s">
        <v>51</v>
      </c>
      <c r="X3" s="91"/>
      <c r="Y3" s="93"/>
      <c r="Z3" s="92"/>
      <c r="AA3" s="91"/>
      <c r="AB3" s="90"/>
      <c r="AC3" s="91"/>
      <c r="AD3" s="97"/>
      <c r="AE3" s="91"/>
      <c r="AF3" s="92" t="s">
        <v>52</v>
      </c>
      <c r="AG3" s="90"/>
      <c r="AH3" s="91"/>
      <c r="AI3" s="90"/>
      <c r="AJ3" s="91"/>
      <c r="AK3" s="90"/>
      <c r="AL3" s="98"/>
      <c r="AM3" s="88" t="s">
        <v>7</v>
      </c>
    </row>
    <row r="4" customFormat="false" ht="15.75" hidden="false" customHeight="false" outlineLevel="0" collapsed="false">
      <c r="A4" s="99"/>
      <c r="B4" s="100"/>
      <c r="C4" s="99"/>
      <c r="D4" s="100"/>
      <c r="E4" s="99"/>
      <c r="F4" s="100"/>
      <c r="G4" s="100"/>
      <c r="H4" s="99" t="s">
        <v>53</v>
      </c>
      <c r="I4" s="100"/>
      <c r="J4" s="100"/>
      <c r="L4" s="100"/>
      <c r="N4" s="100"/>
      <c r="O4" s="100"/>
      <c r="Q4" s="100"/>
      <c r="S4" s="101"/>
      <c r="U4" s="100"/>
      <c r="W4" s="100"/>
      <c r="Y4" s="100"/>
      <c r="Z4" s="100"/>
      <c r="AB4" s="100"/>
      <c r="AD4" s="102"/>
      <c r="AF4" s="100"/>
      <c r="AG4" s="100"/>
      <c r="AI4" s="100" t="s">
        <v>11</v>
      </c>
      <c r="AK4" s="100" t="s">
        <v>12</v>
      </c>
      <c r="AM4" s="100" t="s">
        <v>13</v>
      </c>
      <c r="AN4" s="103" t="s">
        <v>54</v>
      </c>
      <c r="AO4" s="104" t="s">
        <v>55</v>
      </c>
      <c r="AP4" s="83" t="s">
        <v>56</v>
      </c>
    </row>
    <row r="5" s="107" customFormat="true" ht="15.75" hidden="false" customHeight="false" outlineLevel="0" collapsed="false">
      <c r="A5" s="105" t="s">
        <v>16</v>
      </c>
      <c r="B5" s="106"/>
      <c r="C5" s="105" t="s">
        <v>16</v>
      </c>
      <c r="D5" s="106"/>
      <c r="E5" s="105" t="s">
        <v>57</v>
      </c>
      <c r="F5" s="106"/>
      <c r="G5" s="106" t="s">
        <v>17</v>
      </c>
      <c r="H5" s="105" t="s">
        <v>18</v>
      </c>
      <c r="I5" s="106"/>
      <c r="J5" s="106" t="s">
        <v>19</v>
      </c>
      <c r="L5" s="108" t="s">
        <v>20</v>
      </c>
      <c r="N5" s="106" t="n">
        <v>1</v>
      </c>
      <c r="O5" s="106" t="n">
        <v>2</v>
      </c>
      <c r="Q5" s="106" t="s">
        <v>21</v>
      </c>
      <c r="S5" s="109" t="s">
        <v>22</v>
      </c>
      <c r="T5" s="110"/>
      <c r="U5" s="106" t="s">
        <v>19</v>
      </c>
      <c r="V5" s="103" t="s">
        <v>23</v>
      </c>
      <c r="W5" s="108" t="s">
        <v>20</v>
      </c>
      <c r="Y5" s="106" t="n">
        <v>1</v>
      </c>
      <c r="Z5" s="106" t="n">
        <v>2</v>
      </c>
      <c r="AB5" s="106" t="s">
        <v>21</v>
      </c>
      <c r="AD5" s="111" t="s">
        <v>22</v>
      </c>
      <c r="AF5" s="106" t="n">
        <v>1</v>
      </c>
      <c r="AG5" s="106" t="n">
        <v>2</v>
      </c>
      <c r="AI5" s="106" t="s">
        <v>29</v>
      </c>
      <c r="AK5" s="106" t="s">
        <v>29</v>
      </c>
      <c r="AM5" s="106" t="s">
        <v>31</v>
      </c>
      <c r="AN5" s="76"/>
      <c r="AO5" s="82"/>
      <c r="AP5" s="112"/>
    </row>
    <row r="6" customFormat="false" ht="15.75" hidden="false" customHeight="false" outlineLevel="0" collapsed="false">
      <c r="A6" s="113"/>
      <c r="B6" s="114"/>
      <c r="D6" s="99"/>
      <c r="E6" s="113"/>
      <c r="F6" s="99"/>
      <c r="G6" s="115"/>
      <c r="H6" s="116"/>
      <c r="I6" s="100"/>
      <c r="J6" s="116"/>
      <c r="K6" s="117"/>
      <c r="L6" s="114"/>
      <c r="M6" s="117"/>
      <c r="N6" s="114"/>
      <c r="O6" s="114"/>
      <c r="P6" s="117"/>
      <c r="Q6" s="118"/>
      <c r="R6" s="117"/>
      <c r="S6" s="119"/>
      <c r="T6" s="120"/>
      <c r="U6" s="116"/>
      <c r="V6" s="121"/>
      <c r="W6" s="114"/>
      <c r="X6" s="117"/>
      <c r="Y6" s="114"/>
      <c r="Z6" s="114"/>
      <c r="AA6" s="117"/>
      <c r="AB6" s="118"/>
      <c r="AC6" s="117"/>
      <c r="AD6" s="122"/>
      <c r="AE6" s="117"/>
      <c r="AF6" s="114"/>
      <c r="AG6" s="114"/>
      <c r="AH6" s="117"/>
      <c r="AI6" s="123"/>
      <c r="AJ6" s="117"/>
      <c r="AK6" s="123"/>
      <c r="AL6" s="117"/>
      <c r="AM6" s="124"/>
    </row>
    <row r="7" customFormat="false" ht="15.75" hidden="false" customHeight="false" outlineLevel="0" collapsed="false">
      <c r="A7" s="113"/>
      <c r="B7" s="114"/>
      <c r="C7" s="113"/>
      <c r="D7" s="100"/>
      <c r="E7" s="113"/>
      <c r="F7" s="100"/>
      <c r="G7" s="115"/>
      <c r="H7" s="116"/>
      <c r="I7" s="100"/>
      <c r="J7" s="116"/>
      <c r="K7" s="117"/>
      <c r="L7" s="114"/>
      <c r="M7" s="117"/>
      <c r="N7" s="114"/>
      <c r="O7" s="114"/>
      <c r="P7" s="117"/>
      <c r="Q7" s="118" t="e">
        <f aca="false">AVERAGE(N7:O7)</f>
        <v>#DIV/0!</v>
      </c>
      <c r="R7" s="117"/>
      <c r="S7" s="119" t="e">
        <f aca="false">Q7*L7</f>
        <v>#DIV/0!</v>
      </c>
      <c r="T7" s="125"/>
      <c r="U7" s="116"/>
      <c r="V7" s="121"/>
      <c r="W7" s="114"/>
      <c r="X7" s="117"/>
      <c r="Y7" s="114"/>
      <c r="Z7" s="114"/>
      <c r="AA7" s="117"/>
      <c r="AB7" s="118" t="n">
        <f aca="false">(Y7+Z7)/2</f>
        <v>0</v>
      </c>
      <c r="AC7" s="117"/>
      <c r="AD7" s="126" t="n">
        <f aca="false">W7*AB7</f>
        <v>0</v>
      </c>
      <c r="AE7" s="117"/>
      <c r="AF7" s="114"/>
      <c r="AG7" s="114"/>
      <c r="AH7" s="117"/>
      <c r="AI7" s="123" t="n">
        <f aca="false">SUM(AF7:AG7)</f>
        <v>0</v>
      </c>
      <c r="AJ7" s="117"/>
      <c r="AK7" s="123"/>
      <c r="AL7" s="117"/>
      <c r="AM7" s="124" t="e">
        <f aca="false">AK7/AD7*1000000</f>
        <v>#DIV/0!</v>
      </c>
    </row>
    <row r="8" customFormat="false" ht="15.75" hidden="false" customHeight="false" outlineLevel="0" collapsed="false">
      <c r="A8" s="113"/>
      <c r="B8" s="114"/>
      <c r="C8" s="113"/>
      <c r="D8" s="100"/>
      <c r="E8" s="113"/>
      <c r="F8" s="100"/>
      <c r="G8" s="115"/>
      <c r="H8" s="116"/>
      <c r="I8" s="100"/>
      <c r="J8" s="116"/>
      <c r="K8" s="117"/>
      <c r="L8" s="114"/>
      <c r="M8" s="117"/>
      <c r="N8" s="114"/>
      <c r="O8" s="114"/>
      <c r="P8" s="117"/>
      <c r="Q8" s="118" t="e">
        <f aca="false">AVERAGE(N8:O8)</f>
        <v>#DIV/0!</v>
      </c>
      <c r="R8" s="117"/>
      <c r="S8" s="119" t="e">
        <f aca="false">Q8*L8</f>
        <v>#DIV/0!</v>
      </c>
      <c r="T8" s="125"/>
      <c r="U8" s="116"/>
      <c r="V8" s="121"/>
      <c r="W8" s="114"/>
      <c r="X8" s="117"/>
      <c r="Y8" s="114"/>
      <c r="Z8" s="114"/>
      <c r="AA8" s="117"/>
      <c r="AB8" s="118" t="n">
        <f aca="false">(Y8+Z8)/2</f>
        <v>0</v>
      </c>
      <c r="AC8" s="117"/>
      <c r="AD8" s="126" t="n">
        <f aca="false">W8*AB8</f>
        <v>0</v>
      </c>
      <c r="AE8" s="117"/>
      <c r="AF8" s="114"/>
      <c r="AG8" s="114"/>
      <c r="AH8" s="117"/>
      <c r="AI8" s="123" t="n">
        <f aca="false">SUM(AF8:AG8)</f>
        <v>0</v>
      </c>
      <c r="AJ8" s="117"/>
      <c r="AK8" s="123"/>
      <c r="AL8" s="117"/>
      <c r="AM8" s="124" t="e">
        <f aca="false">AK8/AD8*1000000</f>
        <v>#DIV/0!</v>
      </c>
      <c r="AN8" s="127"/>
    </row>
    <row r="9" customFormat="false" ht="15.75" hidden="false" customHeight="false" outlineLevel="0" collapsed="false">
      <c r="A9" s="113"/>
      <c r="B9" s="114"/>
      <c r="C9" s="113"/>
      <c r="D9" s="100"/>
      <c r="E9" s="113"/>
      <c r="F9" s="100"/>
      <c r="G9" s="115"/>
      <c r="H9" s="116"/>
      <c r="I9" s="100"/>
      <c r="J9" s="116"/>
      <c r="K9" s="117"/>
      <c r="L9" s="114"/>
      <c r="M9" s="117"/>
      <c r="N9" s="114"/>
      <c r="O9" s="114"/>
      <c r="P9" s="117"/>
      <c r="Q9" s="118" t="e">
        <f aca="false">AVERAGE(N9:O9)</f>
        <v>#DIV/0!</v>
      </c>
      <c r="R9" s="117"/>
      <c r="S9" s="119" t="e">
        <f aca="false">Q9*L9</f>
        <v>#DIV/0!</v>
      </c>
      <c r="T9" s="125"/>
      <c r="U9" s="116"/>
      <c r="V9" s="121"/>
      <c r="W9" s="114"/>
      <c r="X9" s="117"/>
      <c r="Y9" s="114"/>
      <c r="Z9" s="114"/>
      <c r="AA9" s="117"/>
      <c r="AB9" s="118" t="n">
        <f aca="false">(Y9+Z9)/2</f>
        <v>0</v>
      </c>
      <c r="AC9" s="117"/>
      <c r="AD9" s="126" t="n">
        <f aca="false">W9*AB9</f>
        <v>0</v>
      </c>
      <c r="AE9" s="117"/>
      <c r="AF9" s="114"/>
      <c r="AG9" s="114"/>
      <c r="AH9" s="117"/>
      <c r="AI9" s="123" t="n">
        <f aca="false">SUM(AF9:AG9)</f>
        <v>0</v>
      </c>
      <c r="AJ9" s="117"/>
      <c r="AK9" s="123"/>
      <c r="AL9" s="117"/>
      <c r="AM9" s="124" t="e">
        <f aca="false">AK9/AD9*1000000</f>
        <v>#DIV/0!</v>
      </c>
    </row>
    <row r="10" customFormat="false" ht="15.75" hidden="false" customHeight="false" outlineLevel="0" collapsed="false">
      <c r="A10" s="113"/>
      <c r="B10" s="114"/>
      <c r="C10" s="113"/>
      <c r="D10" s="100"/>
      <c r="E10" s="113"/>
      <c r="F10" s="100"/>
      <c r="G10" s="115"/>
      <c r="H10" s="116"/>
      <c r="I10" s="100"/>
      <c r="J10" s="116"/>
      <c r="K10" s="117"/>
      <c r="L10" s="114"/>
      <c r="M10" s="117"/>
      <c r="N10" s="114"/>
      <c r="O10" s="114"/>
      <c r="P10" s="117"/>
      <c r="Q10" s="118" t="e">
        <f aca="false">AVERAGE(N10:O10)</f>
        <v>#DIV/0!</v>
      </c>
      <c r="R10" s="117"/>
      <c r="S10" s="119" t="e">
        <f aca="false">Q10*L10</f>
        <v>#DIV/0!</v>
      </c>
      <c r="T10" s="125"/>
      <c r="U10" s="116"/>
      <c r="V10" s="121"/>
      <c r="W10" s="114"/>
      <c r="X10" s="117"/>
      <c r="Y10" s="114"/>
      <c r="Z10" s="114"/>
      <c r="AA10" s="117"/>
      <c r="AB10" s="118" t="n">
        <f aca="false">(Y10+Z10)/2</f>
        <v>0</v>
      </c>
      <c r="AC10" s="117"/>
      <c r="AD10" s="126" t="n">
        <f aca="false">W10*AB10</f>
        <v>0</v>
      </c>
      <c r="AE10" s="117"/>
      <c r="AF10" s="114"/>
      <c r="AG10" s="114"/>
      <c r="AH10" s="117"/>
      <c r="AI10" s="123" t="n">
        <f aca="false">SUM(AF10:AG10)</f>
        <v>0</v>
      </c>
      <c r="AJ10" s="117"/>
      <c r="AK10" s="123"/>
      <c r="AL10" s="117"/>
      <c r="AM10" s="124" t="e">
        <f aca="false">AK10/AD10*1000000</f>
        <v>#DIV/0!</v>
      </c>
      <c r="AN10" s="127"/>
    </row>
    <row r="11" customFormat="false" ht="15.75" hidden="false" customHeight="false" outlineLevel="0" collapsed="false">
      <c r="A11" s="114"/>
      <c r="B11" s="100"/>
      <c r="C11" s="113"/>
      <c r="D11" s="100"/>
      <c r="E11" s="113"/>
      <c r="F11" s="100"/>
      <c r="G11" s="115"/>
      <c r="H11" s="116"/>
      <c r="I11" s="100"/>
      <c r="J11" s="116"/>
      <c r="K11" s="117"/>
      <c r="L11" s="114"/>
      <c r="M11" s="117"/>
      <c r="N11" s="114"/>
      <c r="O11" s="114"/>
      <c r="P11" s="117"/>
      <c r="Q11" s="118" t="e">
        <f aca="false">AVERAGE(N11:O11)</f>
        <v>#DIV/0!</v>
      </c>
      <c r="R11" s="117"/>
      <c r="S11" s="119" t="e">
        <f aca="false">Q11*L11</f>
        <v>#DIV/0!</v>
      </c>
      <c r="T11" s="125"/>
      <c r="U11" s="116"/>
      <c r="V11" s="121"/>
      <c r="W11" s="114"/>
      <c r="X11" s="117"/>
      <c r="Y11" s="114"/>
      <c r="Z11" s="114"/>
      <c r="AA11" s="117"/>
      <c r="AB11" s="118" t="n">
        <f aca="false">(Y11+Z11)/2</f>
        <v>0</v>
      </c>
      <c r="AC11" s="117"/>
      <c r="AD11" s="126" t="n">
        <f aca="false">W11*AB11</f>
        <v>0</v>
      </c>
      <c r="AE11" s="117"/>
      <c r="AF11" s="114"/>
      <c r="AG11" s="114"/>
      <c r="AH11" s="117"/>
      <c r="AI11" s="123" t="n">
        <f aca="false">SUM(AF11:AG11)</f>
        <v>0</v>
      </c>
      <c r="AJ11" s="117"/>
      <c r="AK11" s="123"/>
      <c r="AL11" s="117"/>
      <c r="AM11" s="124" t="e">
        <f aca="false">AK11/AD11*1000000</f>
        <v>#DIV/0!</v>
      </c>
    </row>
    <row r="12" customFormat="false" ht="15.75" hidden="false" customHeight="false" outlineLevel="0" collapsed="false">
      <c r="A12" s="114"/>
      <c r="B12" s="100"/>
      <c r="C12" s="113"/>
      <c r="D12" s="100"/>
      <c r="E12" s="113"/>
      <c r="F12" s="100"/>
      <c r="G12" s="115"/>
      <c r="H12" s="116"/>
      <c r="I12" s="100"/>
      <c r="J12" s="116"/>
      <c r="K12" s="117"/>
      <c r="L12" s="114"/>
      <c r="M12" s="117"/>
      <c r="N12" s="114"/>
      <c r="O12" s="114"/>
      <c r="P12" s="117"/>
      <c r="Q12" s="118" t="e">
        <f aca="false">AVERAGE(N12:O12)</f>
        <v>#DIV/0!</v>
      </c>
      <c r="R12" s="117"/>
      <c r="S12" s="119" t="e">
        <f aca="false">Q12*L12</f>
        <v>#DIV/0!</v>
      </c>
      <c r="T12" s="125"/>
      <c r="U12" s="113"/>
      <c r="V12" s="121"/>
      <c r="W12" s="114"/>
      <c r="X12" s="117"/>
      <c r="Y12" s="114"/>
      <c r="Z12" s="114"/>
      <c r="AA12" s="117"/>
      <c r="AB12" s="118" t="n">
        <f aca="false">(Y12+Z12)/2</f>
        <v>0</v>
      </c>
      <c r="AC12" s="117"/>
      <c r="AD12" s="126" t="n">
        <f aca="false">W12*AB12</f>
        <v>0</v>
      </c>
      <c r="AE12" s="117"/>
      <c r="AF12" s="114"/>
      <c r="AG12" s="114"/>
      <c r="AH12" s="117"/>
      <c r="AI12" s="123" t="n">
        <f aca="false">SUM(AF12:AG12)</f>
        <v>0</v>
      </c>
      <c r="AJ12" s="117"/>
      <c r="AK12" s="123"/>
      <c r="AL12" s="117"/>
      <c r="AM12" s="124" t="e">
        <f aca="false">AK12/AD12*1000000</f>
        <v>#DIV/0!</v>
      </c>
    </row>
    <row r="13" customFormat="false" ht="15.75" hidden="false" customHeight="false" outlineLevel="0" collapsed="false">
      <c r="A13" s="114"/>
      <c r="B13" s="100"/>
      <c r="C13" s="113"/>
      <c r="D13" s="100"/>
      <c r="E13" s="113"/>
      <c r="F13" s="100"/>
      <c r="G13" s="115"/>
      <c r="H13" s="116"/>
      <c r="I13" s="100"/>
      <c r="J13" s="116"/>
      <c r="K13" s="117"/>
      <c r="L13" s="114"/>
      <c r="M13" s="117"/>
      <c r="N13" s="114"/>
      <c r="O13" s="114"/>
      <c r="P13" s="117"/>
      <c r="Q13" s="118" t="e">
        <f aca="false">AVERAGE(N13:O13)</f>
        <v>#DIV/0!</v>
      </c>
      <c r="R13" s="117"/>
      <c r="S13" s="119" t="e">
        <f aca="false">Q13*L13</f>
        <v>#DIV/0!</v>
      </c>
      <c r="T13" s="125"/>
      <c r="U13" s="113"/>
      <c r="V13" s="121"/>
      <c r="W13" s="114"/>
      <c r="X13" s="117"/>
      <c r="Y13" s="114"/>
      <c r="Z13" s="114"/>
      <c r="AA13" s="117"/>
      <c r="AB13" s="118" t="n">
        <f aca="false">(Y13+Z13)/2</f>
        <v>0</v>
      </c>
      <c r="AC13" s="117"/>
      <c r="AD13" s="126" t="n">
        <f aca="false">W13*AB13</f>
        <v>0</v>
      </c>
      <c r="AE13" s="117"/>
      <c r="AF13" s="114"/>
      <c r="AG13" s="114"/>
      <c r="AH13" s="117"/>
      <c r="AI13" s="123" t="n">
        <f aca="false">SUM(AF13:AG13)</f>
        <v>0</v>
      </c>
      <c r="AJ13" s="117"/>
      <c r="AK13" s="123"/>
      <c r="AL13" s="117"/>
      <c r="AM13" s="124" t="e">
        <f aca="false">AK13/AD13*1000000</f>
        <v>#DIV/0!</v>
      </c>
    </row>
    <row r="14" customFormat="false" ht="15.75" hidden="false" customHeight="false" outlineLevel="0" collapsed="false">
      <c r="A14" s="114"/>
      <c r="B14" s="100"/>
      <c r="C14" s="113"/>
      <c r="D14" s="100"/>
      <c r="E14" s="113"/>
      <c r="F14" s="100"/>
      <c r="G14" s="115"/>
      <c r="H14" s="116"/>
      <c r="I14" s="100"/>
      <c r="J14" s="116"/>
      <c r="K14" s="117"/>
      <c r="L14" s="114"/>
      <c r="M14" s="117"/>
      <c r="N14" s="114"/>
      <c r="O14" s="114"/>
      <c r="P14" s="117"/>
      <c r="Q14" s="118" t="e">
        <f aca="false">AVERAGE(N14:O14)</f>
        <v>#DIV/0!</v>
      </c>
      <c r="R14" s="117"/>
      <c r="S14" s="119" t="e">
        <f aca="false">Q14*L14</f>
        <v>#DIV/0!</v>
      </c>
      <c r="T14" s="125"/>
      <c r="U14" s="113"/>
      <c r="V14" s="121"/>
      <c r="W14" s="114"/>
      <c r="X14" s="117"/>
      <c r="Y14" s="114"/>
      <c r="Z14" s="114"/>
      <c r="AA14" s="117"/>
      <c r="AB14" s="118" t="n">
        <f aca="false">(Y14+Z14)/2</f>
        <v>0</v>
      </c>
      <c r="AC14" s="117"/>
      <c r="AD14" s="126" t="n">
        <f aca="false">W14*AB14</f>
        <v>0</v>
      </c>
      <c r="AE14" s="117"/>
      <c r="AF14" s="114"/>
      <c r="AG14" s="114"/>
      <c r="AH14" s="117"/>
      <c r="AI14" s="123" t="n">
        <f aca="false">SUM(AF14:AG14)</f>
        <v>0</v>
      </c>
      <c r="AJ14" s="117"/>
      <c r="AK14" s="123"/>
      <c r="AL14" s="117"/>
      <c r="AM14" s="124" t="e">
        <f aca="false">AK14/AD14*1000000</f>
        <v>#DIV/0!</v>
      </c>
    </row>
    <row r="15" customFormat="false" ht="15.75" hidden="false" customHeight="false" outlineLevel="0" collapsed="false">
      <c r="A15" s="114"/>
      <c r="B15" s="100"/>
      <c r="C15" s="113"/>
      <c r="D15" s="100"/>
      <c r="E15" s="113"/>
      <c r="F15" s="100"/>
      <c r="G15" s="115"/>
      <c r="H15" s="116"/>
      <c r="I15" s="100"/>
      <c r="J15" s="116"/>
      <c r="K15" s="117"/>
      <c r="L15" s="114"/>
      <c r="M15" s="117"/>
      <c r="N15" s="114"/>
      <c r="O15" s="114"/>
      <c r="P15" s="117"/>
      <c r="Q15" s="118" t="e">
        <f aca="false">AVERAGE(N15:O15)</f>
        <v>#DIV/0!</v>
      </c>
      <c r="R15" s="117"/>
      <c r="S15" s="119" t="e">
        <f aca="false">Q15*L15</f>
        <v>#DIV/0!</v>
      </c>
      <c r="T15" s="125"/>
      <c r="U15" s="113"/>
      <c r="V15" s="121"/>
      <c r="W15" s="114"/>
      <c r="X15" s="117"/>
      <c r="Y15" s="114"/>
      <c r="Z15" s="114"/>
      <c r="AA15" s="117"/>
      <c r="AB15" s="118" t="n">
        <f aca="false">(Y15+Z15)/2</f>
        <v>0</v>
      </c>
      <c r="AC15" s="117"/>
      <c r="AD15" s="126" t="n">
        <f aca="false">W15*AB15</f>
        <v>0</v>
      </c>
      <c r="AE15" s="117"/>
      <c r="AF15" s="114"/>
      <c r="AG15" s="114"/>
      <c r="AH15" s="117"/>
      <c r="AI15" s="123" t="n">
        <f aca="false">SUM(AF15:AG15)</f>
        <v>0</v>
      </c>
      <c r="AJ15" s="117"/>
      <c r="AK15" s="123"/>
      <c r="AL15" s="117"/>
      <c r="AM15" s="124" t="e">
        <f aca="false">AK15/AD15*1000000</f>
        <v>#DIV/0!</v>
      </c>
    </row>
    <row r="16" customFormat="false" ht="15.75" hidden="false" customHeight="false" outlineLevel="0" collapsed="false">
      <c r="A16" s="114"/>
      <c r="B16" s="100"/>
      <c r="C16" s="113"/>
      <c r="D16" s="100"/>
      <c r="E16" s="113"/>
      <c r="F16" s="100"/>
      <c r="G16" s="115"/>
      <c r="H16" s="116"/>
      <c r="I16" s="100"/>
      <c r="J16" s="116"/>
      <c r="K16" s="117"/>
      <c r="L16" s="114"/>
      <c r="M16" s="117"/>
      <c r="N16" s="114"/>
      <c r="O16" s="114"/>
      <c r="P16" s="117"/>
      <c r="Q16" s="118" t="e">
        <f aca="false">AVERAGE(N16:O16)</f>
        <v>#DIV/0!</v>
      </c>
      <c r="R16" s="117"/>
      <c r="S16" s="119" t="e">
        <f aca="false">Q16*L16</f>
        <v>#DIV/0!</v>
      </c>
      <c r="T16" s="125"/>
      <c r="U16" s="113"/>
      <c r="V16" s="121"/>
      <c r="W16" s="114"/>
      <c r="X16" s="117"/>
      <c r="Y16" s="114"/>
      <c r="Z16" s="114"/>
      <c r="AA16" s="117"/>
      <c r="AB16" s="118" t="n">
        <f aca="false">(Y16+Z16)/2</f>
        <v>0</v>
      </c>
      <c r="AC16" s="117"/>
      <c r="AD16" s="126" t="n">
        <f aca="false">W16*AB16</f>
        <v>0</v>
      </c>
      <c r="AE16" s="117"/>
      <c r="AF16" s="114"/>
      <c r="AG16" s="114"/>
      <c r="AH16" s="117"/>
      <c r="AI16" s="123" t="n">
        <f aca="false">SUM(AF16:AG16)</f>
        <v>0</v>
      </c>
      <c r="AJ16" s="117"/>
      <c r="AK16" s="123"/>
      <c r="AL16" s="117"/>
      <c r="AM16" s="124" t="e">
        <f aca="false">AK16/AD16*1000000</f>
        <v>#DIV/0!</v>
      </c>
      <c r="AN16" s="128"/>
    </row>
    <row r="17" customFormat="false" ht="15.75" hidden="false" customHeight="false" outlineLevel="0" collapsed="false">
      <c r="A17" s="114"/>
      <c r="B17" s="100"/>
      <c r="C17" s="113"/>
      <c r="D17" s="100"/>
      <c r="E17" s="113"/>
      <c r="F17" s="100"/>
      <c r="G17" s="115"/>
      <c r="H17" s="116"/>
      <c r="I17" s="100"/>
      <c r="J17" s="116"/>
      <c r="K17" s="117"/>
      <c r="L17" s="114"/>
      <c r="M17" s="117"/>
      <c r="N17" s="114"/>
      <c r="O17" s="114"/>
      <c r="P17" s="117"/>
      <c r="Q17" s="118" t="e">
        <f aca="false">AVERAGE(N17:O17)</f>
        <v>#DIV/0!</v>
      </c>
      <c r="R17" s="117"/>
      <c r="S17" s="119" t="e">
        <f aca="false">Q17*L17</f>
        <v>#DIV/0!</v>
      </c>
      <c r="T17" s="125"/>
      <c r="U17" s="113"/>
      <c r="V17" s="121"/>
      <c r="W17" s="114"/>
      <c r="X17" s="117"/>
      <c r="Y17" s="114"/>
      <c r="Z17" s="114"/>
      <c r="AA17" s="117"/>
      <c r="AB17" s="118" t="n">
        <f aca="false">(Y17+Z17)/2</f>
        <v>0</v>
      </c>
      <c r="AC17" s="117"/>
      <c r="AD17" s="126" t="n">
        <f aca="false">W17*AB17</f>
        <v>0</v>
      </c>
      <c r="AE17" s="117"/>
      <c r="AF17" s="114"/>
      <c r="AG17" s="114"/>
      <c r="AH17" s="117"/>
      <c r="AI17" s="123" t="n">
        <f aca="false">SUM(AF17:AG17)</f>
        <v>0</v>
      </c>
      <c r="AJ17" s="117"/>
      <c r="AK17" s="123"/>
      <c r="AL17" s="117"/>
      <c r="AM17" s="124" t="e">
        <f aca="false">AK17/AD17*1000000</f>
        <v>#DIV/0!</v>
      </c>
    </row>
    <row r="18" customFormat="false" ht="15.75" hidden="false" customHeight="false" outlineLevel="0" collapsed="false">
      <c r="A18" s="114"/>
      <c r="B18" s="100"/>
      <c r="C18" s="113"/>
      <c r="D18" s="100"/>
      <c r="E18" s="113"/>
      <c r="F18" s="100"/>
      <c r="G18" s="115"/>
      <c r="H18" s="116"/>
      <c r="I18" s="100"/>
      <c r="J18" s="116"/>
      <c r="K18" s="117"/>
      <c r="L18" s="114"/>
      <c r="M18" s="117"/>
      <c r="N18" s="114"/>
      <c r="O18" s="114"/>
      <c r="P18" s="117"/>
      <c r="Q18" s="118" t="e">
        <f aca="false">AVERAGE(N18:O18)</f>
        <v>#DIV/0!</v>
      </c>
      <c r="R18" s="117"/>
      <c r="S18" s="119" t="e">
        <f aca="false">Q18*L18</f>
        <v>#DIV/0!</v>
      </c>
      <c r="T18" s="125"/>
      <c r="U18" s="113"/>
      <c r="V18" s="121"/>
      <c r="W18" s="114"/>
      <c r="X18" s="117"/>
      <c r="Y18" s="114"/>
      <c r="Z18" s="114"/>
      <c r="AA18" s="117"/>
      <c r="AB18" s="118" t="n">
        <f aca="false">(Y18+Z18)/2</f>
        <v>0</v>
      </c>
      <c r="AC18" s="117"/>
      <c r="AD18" s="126" t="n">
        <f aca="false">W18*AB18</f>
        <v>0</v>
      </c>
      <c r="AE18" s="117"/>
      <c r="AF18" s="114"/>
      <c r="AG18" s="114"/>
      <c r="AH18" s="117"/>
      <c r="AI18" s="123" t="n">
        <f aca="false">SUM(AF18:AG18)</f>
        <v>0</v>
      </c>
      <c r="AJ18" s="117"/>
      <c r="AK18" s="123"/>
      <c r="AL18" s="117"/>
      <c r="AM18" s="124" t="e">
        <f aca="false">AK18/AD18*1000000</f>
        <v>#DIV/0!</v>
      </c>
    </row>
    <row r="19" customFormat="false" ht="15.75" hidden="false" customHeight="false" outlineLevel="0" collapsed="false">
      <c r="A19" s="114"/>
      <c r="B19" s="100"/>
      <c r="C19" s="113"/>
      <c r="D19" s="100"/>
      <c r="E19" s="113"/>
      <c r="F19" s="100"/>
      <c r="G19" s="115"/>
      <c r="H19" s="116"/>
      <c r="I19" s="100"/>
      <c r="J19" s="116"/>
      <c r="K19" s="117"/>
      <c r="L19" s="114"/>
      <c r="M19" s="117"/>
      <c r="N19" s="114"/>
      <c r="O19" s="114"/>
      <c r="P19" s="117"/>
      <c r="Q19" s="118" t="e">
        <f aca="false">AVERAGE(N19:O19)</f>
        <v>#DIV/0!</v>
      </c>
      <c r="R19" s="117"/>
      <c r="S19" s="119" t="e">
        <f aca="false">Q19*L19</f>
        <v>#DIV/0!</v>
      </c>
      <c r="T19" s="125"/>
      <c r="U19" s="113"/>
      <c r="V19" s="121"/>
      <c r="W19" s="114"/>
      <c r="X19" s="117"/>
      <c r="Y19" s="114"/>
      <c r="Z19" s="114"/>
      <c r="AA19" s="117"/>
      <c r="AB19" s="118" t="n">
        <f aca="false">(Y19+Z19)/2</f>
        <v>0</v>
      </c>
      <c r="AC19" s="117"/>
      <c r="AD19" s="126" t="n">
        <f aca="false">W19*AB19</f>
        <v>0</v>
      </c>
      <c r="AE19" s="117"/>
      <c r="AF19" s="114"/>
      <c r="AG19" s="114"/>
      <c r="AH19" s="117"/>
      <c r="AI19" s="123" t="n">
        <f aca="false">SUM(AF19:AG19)</f>
        <v>0</v>
      </c>
      <c r="AJ19" s="117"/>
      <c r="AK19" s="123"/>
      <c r="AL19" s="117"/>
      <c r="AM19" s="124" t="e">
        <f aca="false">AK19/AD19*1000000</f>
        <v>#DIV/0!</v>
      </c>
    </row>
    <row r="20" customFormat="false" ht="15.75" hidden="false" customHeight="false" outlineLevel="0" collapsed="false">
      <c r="I20" s="117"/>
      <c r="U20" s="113"/>
      <c r="V20" s="121"/>
      <c r="W20" s="114"/>
      <c r="X20" s="117"/>
      <c r="Y20" s="114"/>
      <c r="Z20" s="114"/>
      <c r="AA20" s="117"/>
      <c r="AB20" s="118" t="n">
        <f aca="false">(Y20+Z20)/2</f>
        <v>0</v>
      </c>
      <c r="AC20" s="117"/>
      <c r="AD20" s="126" t="n">
        <f aca="false">W20*AB20</f>
        <v>0</v>
      </c>
      <c r="AE20" s="117"/>
      <c r="AF20" s="114"/>
      <c r="AG20" s="114"/>
      <c r="AH20" s="117"/>
      <c r="AI20" s="123" t="n">
        <f aca="false">SUM(AF20:AG20)</f>
        <v>0</v>
      </c>
      <c r="AJ20" s="117"/>
      <c r="AK20" s="123"/>
      <c r="AL20" s="117"/>
      <c r="AM20" s="124" t="e">
        <f aca="false">AK20/AD20*1000000</f>
        <v>#DIV/0!</v>
      </c>
    </row>
    <row r="21" customFormat="false" ht="15.75" hidden="false" customHeight="false" outlineLevel="0" collapsed="false">
      <c r="I21" s="117"/>
      <c r="U21" s="113"/>
      <c r="V21" s="121"/>
      <c r="W21" s="114"/>
      <c r="X21" s="117"/>
      <c r="Y21" s="114"/>
      <c r="Z21" s="114"/>
      <c r="AA21" s="117"/>
      <c r="AB21" s="118"/>
      <c r="AC21" s="117"/>
      <c r="AD21" s="126"/>
      <c r="AE21" s="117"/>
      <c r="AF21" s="114"/>
      <c r="AG21" s="114"/>
      <c r="AH21" s="117"/>
      <c r="AI21" s="123"/>
      <c r="AJ21" s="117"/>
      <c r="AK21" s="123"/>
      <c r="AL21" s="117"/>
      <c r="AM21" s="124"/>
    </row>
    <row r="22" customFormat="false" ht="15.75" hidden="false" customHeight="false" outlineLevel="0" collapsed="false">
      <c r="I22" s="117"/>
      <c r="U22" s="113"/>
      <c r="V22" s="121"/>
      <c r="W22" s="114"/>
      <c r="X22" s="117"/>
      <c r="Y22" s="114"/>
      <c r="Z22" s="114"/>
      <c r="AA22" s="117"/>
      <c r="AB22" s="118"/>
      <c r="AC22" s="117"/>
      <c r="AD22" s="122"/>
      <c r="AE22" s="117"/>
      <c r="AF22" s="114"/>
      <c r="AG22" s="114"/>
      <c r="AH22" s="117"/>
      <c r="AI22" s="123"/>
      <c r="AJ22" s="117"/>
      <c r="AK22" s="123"/>
      <c r="AL22" s="117"/>
      <c r="AM22" s="124"/>
      <c r="AN22" s="128"/>
    </row>
    <row r="23" customFormat="false" ht="15.75" hidden="false" customHeight="false" outlineLevel="0" collapsed="false">
      <c r="I23" s="117"/>
      <c r="U23" s="113"/>
      <c r="V23" s="121"/>
      <c r="W23" s="114"/>
      <c r="X23" s="117"/>
      <c r="Y23" s="114"/>
      <c r="Z23" s="114"/>
      <c r="AA23" s="117"/>
      <c r="AB23" s="118"/>
      <c r="AC23" s="117"/>
      <c r="AD23" s="129"/>
      <c r="AE23" s="117"/>
      <c r="AF23" s="114"/>
      <c r="AG23" s="114"/>
      <c r="AH23" s="117"/>
      <c r="AI23" s="130"/>
      <c r="AJ23" s="130"/>
      <c r="AK23" s="130"/>
      <c r="AL23" s="117"/>
      <c r="AM23" s="131"/>
    </row>
    <row r="24" customFormat="false" ht="15.75" hidden="false" customHeight="false" outlineLevel="0" collapsed="false">
      <c r="I24" s="117"/>
      <c r="U24" s="113"/>
      <c r="V24" s="121"/>
      <c r="W24" s="114"/>
      <c r="X24" s="117"/>
      <c r="Y24" s="114"/>
      <c r="Z24" s="114"/>
      <c r="AA24" s="117"/>
      <c r="AB24" s="118"/>
      <c r="AC24" s="117"/>
      <c r="AD24" s="122"/>
      <c r="AE24" s="117"/>
      <c r="AF24" s="114"/>
      <c r="AG24" s="114"/>
      <c r="AH24" s="117"/>
      <c r="AI24" s="123"/>
      <c r="AJ24" s="117"/>
      <c r="AK24" s="123"/>
      <c r="AL24" s="117"/>
      <c r="AM24" s="124"/>
    </row>
    <row r="25" customFormat="false" ht="15.75" hidden="false" customHeight="false" outlineLevel="0" collapsed="false">
      <c r="I25" s="117"/>
      <c r="U25" s="113"/>
      <c r="V25" s="121"/>
      <c r="W25" s="114"/>
      <c r="X25" s="117"/>
      <c r="Y25" s="114"/>
      <c r="Z25" s="114"/>
      <c r="AA25" s="117"/>
      <c r="AB25" s="118"/>
      <c r="AC25" s="117"/>
      <c r="AD25" s="122"/>
      <c r="AE25" s="117"/>
      <c r="AF25" s="114"/>
      <c r="AG25" s="114"/>
      <c r="AH25" s="117"/>
      <c r="AI25" s="123"/>
      <c r="AJ25" s="117"/>
      <c r="AK25" s="123"/>
      <c r="AL25" s="117"/>
      <c r="AM25" s="124"/>
    </row>
    <row r="26" customFormat="false" ht="15.75" hidden="false" customHeight="false" outlineLevel="0" collapsed="false">
      <c r="I26" s="117"/>
      <c r="U26" s="113"/>
      <c r="V26" s="121"/>
      <c r="W26" s="114"/>
      <c r="X26" s="117"/>
      <c r="Y26" s="114"/>
      <c r="Z26" s="114"/>
      <c r="AA26" s="117"/>
      <c r="AB26" s="118"/>
      <c r="AC26" s="117"/>
      <c r="AD26" s="122"/>
      <c r="AE26" s="117"/>
      <c r="AF26" s="114"/>
      <c r="AG26" s="114"/>
      <c r="AH26" s="117"/>
      <c r="AI26" s="123"/>
      <c r="AJ26" s="117"/>
      <c r="AK26" s="123"/>
      <c r="AL26" s="117"/>
      <c r="AM26" s="124"/>
    </row>
    <row r="27" customFormat="false" ht="15.75" hidden="false" customHeight="false" outlineLevel="0" collapsed="false">
      <c r="I27" s="117"/>
      <c r="U27" s="113"/>
      <c r="V27" s="121"/>
      <c r="W27" s="114"/>
      <c r="X27" s="117"/>
      <c r="Y27" s="114"/>
      <c r="Z27" s="114"/>
      <c r="AA27" s="117"/>
      <c r="AB27" s="118"/>
      <c r="AC27" s="117"/>
      <c r="AD27" s="122"/>
      <c r="AE27" s="117"/>
      <c r="AF27" s="114"/>
      <c r="AG27" s="114"/>
      <c r="AH27" s="117"/>
      <c r="AI27" s="123"/>
      <c r="AJ27" s="117"/>
      <c r="AK27" s="123"/>
      <c r="AL27" s="117"/>
      <c r="AM27" s="124"/>
    </row>
    <row r="28" customFormat="false" ht="15.75" hidden="false" customHeight="false" outlineLevel="0" collapsed="false">
      <c r="I28" s="117"/>
      <c r="U28" s="113"/>
      <c r="V28" s="121"/>
      <c r="W28" s="114"/>
      <c r="X28" s="117"/>
      <c r="Y28" s="114"/>
      <c r="Z28" s="114"/>
      <c r="AA28" s="132"/>
      <c r="AB28" s="118"/>
      <c r="AC28" s="117"/>
      <c r="AD28" s="122"/>
      <c r="AE28" s="117"/>
      <c r="AF28" s="114"/>
      <c r="AG28" s="114"/>
      <c r="AH28" s="117"/>
      <c r="AI28" s="123"/>
      <c r="AJ28" s="117"/>
      <c r="AK28" s="123"/>
      <c r="AL28" s="117"/>
      <c r="AM28" s="124"/>
      <c r="AN28" s="128"/>
    </row>
    <row r="29" customFormat="false" ht="15.75" hidden="false" customHeight="false" outlineLevel="0" collapsed="false">
      <c r="I29" s="117"/>
      <c r="U29" s="113"/>
      <c r="V29" s="121"/>
      <c r="W29" s="114"/>
      <c r="X29" s="117"/>
      <c r="Y29" s="114"/>
      <c r="Z29" s="114"/>
      <c r="AA29" s="117"/>
      <c r="AB29" s="118"/>
      <c r="AC29" s="117"/>
      <c r="AD29" s="129"/>
      <c r="AE29" s="117"/>
      <c r="AF29" s="114"/>
      <c r="AG29" s="114"/>
      <c r="AH29" s="117"/>
      <c r="AI29" s="130"/>
      <c r="AJ29" s="130"/>
      <c r="AK29" s="130"/>
      <c r="AL29" s="117"/>
      <c r="AM29" s="131"/>
    </row>
    <row r="30" customFormat="false" ht="15.75" hidden="false" customHeight="false" outlineLevel="0" collapsed="false">
      <c r="I30" s="117"/>
      <c r="U30" s="113"/>
      <c r="V30" s="121"/>
      <c r="W30" s="114"/>
      <c r="X30" s="117"/>
      <c r="Y30" s="114"/>
      <c r="Z30" s="114"/>
      <c r="AA30" s="117"/>
      <c r="AB30" s="118"/>
      <c r="AC30" s="117"/>
      <c r="AD30" s="122"/>
      <c r="AE30" s="117"/>
      <c r="AF30" s="114"/>
      <c r="AG30" s="114"/>
      <c r="AH30" s="117"/>
      <c r="AI30" s="123"/>
      <c r="AJ30" s="117"/>
      <c r="AK30" s="123"/>
      <c r="AL30" s="117"/>
      <c r="AM30" s="124"/>
    </row>
    <row r="31" customFormat="false" ht="15.75" hidden="false" customHeight="false" outlineLevel="0" collapsed="false">
      <c r="I31" s="117"/>
      <c r="U31" s="113"/>
      <c r="V31" s="121"/>
      <c r="W31" s="114"/>
      <c r="X31" s="117"/>
      <c r="Y31" s="114"/>
      <c r="Z31" s="114"/>
      <c r="AA31" s="117"/>
      <c r="AB31" s="118"/>
      <c r="AC31" s="117"/>
      <c r="AD31" s="122"/>
      <c r="AE31" s="117"/>
      <c r="AF31" s="114"/>
      <c r="AG31" s="114"/>
      <c r="AH31" s="117"/>
      <c r="AI31" s="123"/>
      <c r="AJ31" s="117"/>
      <c r="AK31" s="123"/>
      <c r="AL31" s="117"/>
      <c r="AM31" s="124"/>
    </row>
    <row r="32" customFormat="false" ht="15.75" hidden="false" customHeight="false" outlineLevel="0" collapsed="false">
      <c r="I32" s="117"/>
      <c r="U32" s="113"/>
      <c r="V32" s="121"/>
      <c r="W32" s="114"/>
      <c r="X32" s="117"/>
      <c r="Y32" s="114"/>
      <c r="Z32" s="114"/>
      <c r="AA32" s="117"/>
      <c r="AB32" s="118"/>
      <c r="AC32" s="117"/>
      <c r="AD32" s="122"/>
      <c r="AE32" s="117"/>
      <c r="AF32" s="114"/>
      <c r="AG32" s="114"/>
      <c r="AH32" s="117"/>
      <c r="AI32" s="123"/>
      <c r="AJ32" s="117"/>
      <c r="AK32" s="123"/>
      <c r="AL32" s="117"/>
      <c r="AM32" s="124"/>
    </row>
    <row r="33" customFormat="false" ht="15.75" hidden="false" customHeight="false" outlineLevel="0" collapsed="false">
      <c r="I33" s="117"/>
      <c r="U33" s="113"/>
      <c r="V33" s="121"/>
      <c r="W33" s="114"/>
      <c r="X33" s="117"/>
      <c r="Y33" s="114"/>
      <c r="Z33" s="114"/>
      <c r="AA33" s="117"/>
      <c r="AB33" s="118"/>
      <c r="AC33" s="117"/>
      <c r="AD33" s="122"/>
      <c r="AE33" s="117"/>
      <c r="AF33" s="114"/>
      <c r="AG33" s="114"/>
      <c r="AH33" s="117"/>
      <c r="AI33" s="123"/>
      <c r="AJ33" s="117"/>
      <c r="AK33" s="123"/>
      <c r="AL33" s="117"/>
      <c r="AM33" s="124"/>
    </row>
    <row r="34" customFormat="false" ht="15.75" hidden="false" customHeight="false" outlineLevel="0" collapsed="false">
      <c r="I34" s="117"/>
      <c r="U34" s="113"/>
      <c r="V34" s="121"/>
      <c r="W34" s="114"/>
      <c r="X34" s="117"/>
      <c r="Y34" s="114"/>
      <c r="Z34" s="114"/>
      <c r="AA34" s="117"/>
      <c r="AB34" s="118"/>
      <c r="AC34" s="117"/>
      <c r="AD34" s="122"/>
      <c r="AE34" s="117"/>
      <c r="AF34" s="114"/>
      <c r="AG34" s="114"/>
      <c r="AH34" s="117"/>
      <c r="AI34" s="123"/>
      <c r="AJ34" s="117"/>
      <c r="AK34" s="123"/>
      <c r="AL34" s="117"/>
      <c r="AM34" s="124"/>
    </row>
    <row r="35" customFormat="false" ht="15.75" hidden="false" customHeight="false" outlineLevel="0" collapsed="false">
      <c r="I35" s="117"/>
      <c r="U35" s="113"/>
      <c r="V35" s="121"/>
      <c r="W35" s="114"/>
      <c r="X35" s="117"/>
      <c r="Y35" s="114"/>
      <c r="Z35" s="114"/>
      <c r="AA35" s="117"/>
      <c r="AB35" s="118"/>
      <c r="AC35" s="117"/>
      <c r="AD35" s="122"/>
      <c r="AE35" s="117"/>
      <c r="AF35" s="114"/>
      <c r="AG35" s="114"/>
      <c r="AH35" s="117"/>
      <c r="AI35" s="123"/>
      <c r="AJ35" s="117"/>
      <c r="AK35" s="123"/>
      <c r="AL35" s="117"/>
      <c r="AM35" s="124"/>
    </row>
    <row r="36" customFormat="false" ht="15.75" hidden="false" customHeight="false" outlineLevel="0" collapsed="false">
      <c r="I36" s="117"/>
      <c r="U36" s="113"/>
      <c r="V36" s="121"/>
      <c r="W36" s="114"/>
      <c r="X36" s="117"/>
      <c r="Y36" s="114"/>
      <c r="Z36" s="114"/>
      <c r="AA36" s="117"/>
      <c r="AB36" s="118"/>
      <c r="AC36" s="117"/>
      <c r="AD36" s="122"/>
      <c r="AE36" s="117"/>
      <c r="AF36" s="114"/>
      <c r="AG36" s="114"/>
      <c r="AH36" s="117"/>
      <c r="AI36" s="123"/>
      <c r="AJ36" s="117"/>
      <c r="AK36" s="123"/>
      <c r="AL36" s="117"/>
      <c r="AM36" s="124"/>
      <c r="AN36" s="128"/>
    </row>
    <row r="37" customFormat="false" ht="15.75" hidden="false" customHeight="false" outlineLevel="0" collapsed="false">
      <c r="I37" s="117"/>
      <c r="U37" s="113"/>
      <c r="V37" s="121"/>
      <c r="W37" s="114"/>
      <c r="X37" s="117"/>
      <c r="Y37" s="114"/>
      <c r="Z37" s="114"/>
      <c r="AA37" s="117"/>
      <c r="AB37" s="118"/>
      <c r="AC37" s="117"/>
      <c r="AD37" s="122"/>
      <c r="AE37" s="117"/>
      <c r="AF37" s="114"/>
      <c r="AG37" s="114"/>
      <c r="AH37" s="117"/>
      <c r="AI37" s="123"/>
      <c r="AJ37" s="117"/>
      <c r="AK37" s="123"/>
      <c r="AL37" s="117"/>
      <c r="AM37" s="124"/>
    </row>
    <row r="38" customFormat="false" ht="15.75" hidden="false" customHeight="false" outlineLevel="0" collapsed="false">
      <c r="I38" s="117"/>
      <c r="U38" s="113"/>
      <c r="V38" s="121"/>
      <c r="W38" s="114"/>
      <c r="X38" s="117"/>
      <c r="Y38" s="114"/>
      <c r="Z38" s="114"/>
      <c r="AA38" s="132"/>
      <c r="AB38" s="118"/>
      <c r="AC38" s="117"/>
      <c r="AD38" s="122"/>
      <c r="AE38" s="117"/>
      <c r="AF38" s="114"/>
      <c r="AG38" s="114"/>
      <c r="AH38" s="117"/>
      <c r="AI38" s="123"/>
      <c r="AJ38" s="117"/>
      <c r="AK38" s="123"/>
      <c r="AL38" s="117"/>
      <c r="AM38" s="124"/>
      <c r="AN38" s="128"/>
    </row>
    <row r="39" customFormat="false" ht="15.75" hidden="false" customHeight="false" outlineLevel="0" collapsed="false">
      <c r="I39" s="117"/>
      <c r="U39" s="113"/>
      <c r="V39" s="121"/>
      <c r="W39" s="114"/>
      <c r="X39" s="117"/>
      <c r="Y39" s="114"/>
      <c r="Z39" s="114"/>
      <c r="AA39" s="117"/>
      <c r="AB39" s="118"/>
      <c r="AC39" s="117"/>
      <c r="AD39" s="122"/>
      <c r="AE39" s="117"/>
      <c r="AF39" s="114"/>
      <c r="AG39" s="114"/>
      <c r="AH39" s="117"/>
      <c r="AI39" s="123"/>
      <c r="AJ39" s="117"/>
      <c r="AK39" s="123"/>
      <c r="AL39" s="117"/>
      <c r="AM39" s="124"/>
    </row>
    <row r="40" customFormat="false" ht="15.75" hidden="false" customHeight="false" outlineLevel="0" collapsed="false">
      <c r="I40" s="117"/>
      <c r="U40" s="113"/>
      <c r="V40" s="121"/>
      <c r="W40" s="114"/>
      <c r="X40" s="117"/>
      <c r="Y40" s="114"/>
      <c r="Z40" s="114"/>
      <c r="AA40" s="117"/>
      <c r="AB40" s="118"/>
      <c r="AC40" s="117"/>
      <c r="AD40" s="122"/>
      <c r="AE40" s="117"/>
      <c r="AF40" s="114"/>
      <c r="AG40" s="114"/>
      <c r="AH40" s="117"/>
      <c r="AI40" s="123"/>
      <c r="AJ40" s="117"/>
      <c r="AK40" s="123"/>
      <c r="AL40" s="117"/>
      <c r="AM40" s="124"/>
    </row>
    <row r="41" customFormat="false" ht="15.75" hidden="false" customHeight="false" outlineLevel="0" collapsed="false">
      <c r="I41" s="117"/>
      <c r="U41" s="113"/>
      <c r="V41" s="121"/>
      <c r="W41" s="114"/>
      <c r="X41" s="117"/>
      <c r="Y41" s="114"/>
      <c r="Z41" s="114"/>
      <c r="AA41" s="117"/>
      <c r="AB41" s="118"/>
      <c r="AC41" s="117"/>
      <c r="AD41" s="122"/>
      <c r="AE41" s="117"/>
      <c r="AF41" s="114"/>
      <c r="AG41" s="114"/>
      <c r="AH41" s="117"/>
      <c r="AI41" s="123"/>
      <c r="AJ41" s="117"/>
      <c r="AK41" s="123"/>
      <c r="AL41" s="117"/>
      <c r="AM41" s="124"/>
    </row>
    <row r="42" customFormat="false" ht="15.75" hidden="false" customHeight="false" outlineLevel="0" collapsed="false">
      <c r="I42" s="117"/>
      <c r="U42" s="113"/>
      <c r="V42" s="121"/>
      <c r="W42" s="114"/>
      <c r="X42" s="117"/>
      <c r="Y42" s="114"/>
      <c r="Z42" s="114"/>
      <c r="AA42" s="117"/>
      <c r="AB42" s="118"/>
      <c r="AC42" s="117"/>
      <c r="AD42" s="122"/>
      <c r="AE42" s="117"/>
      <c r="AF42" s="114"/>
      <c r="AG42" s="114"/>
      <c r="AH42" s="117"/>
      <c r="AI42" s="123"/>
      <c r="AJ42" s="117"/>
      <c r="AK42" s="123"/>
      <c r="AL42" s="117"/>
      <c r="AM42" s="124"/>
    </row>
    <row r="43" customFormat="false" ht="15.75" hidden="false" customHeight="false" outlineLevel="0" collapsed="false">
      <c r="I43" s="117"/>
      <c r="U43" s="113"/>
      <c r="V43" s="121"/>
      <c r="W43" s="114"/>
      <c r="X43" s="117"/>
      <c r="Y43" s="114"/>
      <c r="Z43" s="114"/>
      <c r="AA43" s="117"/>
      <c r="AB43" s="118"/>
      <c r="AC43" s="117"/>
      <c r="AD43" s="122"/>
      <c r="AE43" s="117"/>
      <c r="AF43" s="114"/>
      <c r="AG43" s="114"/>
      <c r="AH43" s="117"/>
      <c r="AI43" s="123"/>
      <c r="AJ43" s="117"/>
      <c r="AK43" s="123"/>
      <c r="AL43" s="117"/>
      <c r="AM43" s="124"/>
    </row>
    <row r="44" customFormat="false" ht="15.75" hidden="false" customHeight="false" outlineLevel="0" collapsed="false">
      <c r="I44" s="117"/>
      <c r="U44" s="113"/>
      <c r="V44" s="121"/>
      <c r="W44" s="114"/>
      <c r="X44" s="117"/>
      <c r="Y44" s="114"/>
      <c r="Z44" s="114"/>
      <c r="AA44" s="117"/>
      <c r="AB44" s="118"/>
      <c r="AC44" s="117"/>
      <c r="AD44" s="122"/>
      <c r="AE44" s="117"/>
      <c r="AF44" s="114"/>
      <c r="AG44" s="114"/>
      <c r="AH44" s="117"/>
      <c r="AI44" s="123"/>
      <c r="AJ44" s="117"/>
      <c r="AK44" s="123"/>
      <c r="AL44" s="117"/>
      <c r="AM44" s="124"/>
    </row>
    <row r="45" customFormat="false" ht="15.75" hidden="false" customHeight="false" outlineLevel="0" collapsed="false">
      <c r="I45" s="117"/>
      <c r="U45" s="113"/>
      <c r="V45" s="121"/>
      <c r="W45" s="114"/>
      <c r="X45" s="117"/>
      <c r="Y45" s="114"/>
      <c r="Z45" s="114"/>
      <c r="AA45" s="117"/>
      <c r="AB45" s="118"/>
      <c r="AC45" s="117"/>
      <c r="AD45" s="122"/>
      <c r="AE45" s="117"/>
      <c r="AF45" s="114"/>
      <c r="AG45" s="114"/>
      <c r="AH45" s="117"/>
      <c r="AI45" s="123"/>
      <c r="AJ45" s="117"/>
      <c r="AK45" s="123"/>
      <c r="AL45" s="117"/>
      <c r="AM45" s="124"/>
    </row>
    <row r="46" customFormat="false" ht="15.75" hidden="false" customHeight="false" outlineLevel="0" collapsed="false">
      <c r="I46" s="117"/>
      <c r="U46" s="113"/>
      <c r="V46" s="121"/>
      <c r="W46" s="114"/>
      <c r="X46" s="117"/>
      <c r="Y46" s="114"/>
      <c r="Z46" s="114"/>
      <c r="AA46" s="117"/>
      <c r="AB46" s="118"/>
      <c r="AC46" s="117"/>
      <c r="AD46" s="122"/>
      <c r="AE46" s="117"/>
      <c r="AF46" s="114"/>
      <c r="AG46" s="114"/>
      <c r="AH46" s="117"/>
      <c r="AI46" s="123"/>
      <c r="AJ46" s="117"/>
      <c r="AK46" s="123"/>
      <c r="AL46" s="117"/>
      <c r="AM46" s="124"/>
    </row>
    <row r="47" customFormat="false" ht="15.75" hidden="false" customHeight="false" outlineLevel="0" collapsed="false">
      <c r="I47" s="117"/>
      <c r="U47" s="113"/>
      <c r="V47" s="121"/>
      <c r="W47" s="114"/>
      <c r="X47" s="117"/>
      <c r="Y47" s="114"/>
      <c r="Z47" s="114"/>
      <c r="AA47" s="117"/>
      <c r="AB47" s="118"/>
      <c r="AC47" s="117"/>
      <c r="AD47" s="122"/>
      <c r="AE47" s="117"/>
      <c r="AF47" s="114"/>
      <c r="AG47" s="114"/>
      <c r="AH47" s="117"/>
      <c r="AI47" s="123"/>
      <c r="AJ47" s="117"/>
      <c r="AK47" s="123"/>
      <c r="AL47" s="117"/>
      <c r="AM47" s="124"/>
    </row>
    <row r="48" customFormat="false" ht="15.75" hidden="false" customHeight="false" outlineLevel="0" collapsed="false">
      <c r="I48" s="117"/>
      <c r="U48" s="113"/>
      <c r="V48" s="121"/>
      <c r="W48" s="114"/>
      <c r="X48" s="117"/>
      <c r="Y48" s="114"/>
      <c r="Z48" s="114"/>
      <c r="AA48" s="117"/>
      <c r="AB48" s="118"/>
      <c r="AC48" s="117"/>
      <c r="AD48" s="122"/>
      <c r="AE48" s="117"/>
      <c r="AF48" s="114"/>
      <c r="AG48" s="114"/>
      <c r="AH48" s="117"/>
      <c r="AI48" s="123"/>
      <c r="AJ48" s="117"/>
      <c r="AK48" s="123"/>
      <c r="AL48" s="117"/>
      <c r="AM48" s="124"/>
    </row>
    <row r="49" customFormat="false" ht="15.75" hidden="false" customHeight="false" outlineLevel="0" collapsed="false">
      <c r="I49" s="117"/>
      <c r="U49" s="113"/>
      <c r="V49" s="121"/>
      <c r="W49" s="114"/>
      <c r="X49" s="117"/>
      <c r="Y49" s="114"/>
      <c r="Z49" s="114"/>
      <c r="AA49" s="117"/>
      <c r="AB49" s="118"/>
      <c r="AC49" s="117"/>
      <c r="AD49" s="122"/>
      <c r="AE49" s="117"/>
      <c r="AF49" s="114"/>
      <c r="AG49" s="114"/>
      <c r="AH49" s="117"/>
      <c r="AI49" s="123"/>
      <c r="AJ49" s="117"/>
      <c r="AK49" s="123"/>
      <c r="AL49" s="117"/>
      <c r="AM49" s="124"/>
    </row>
    <row r="50" customFormat="false" ht="15.75" hidden="false" customHeight="false" outlineLevel="0" collapsed="false">
      <c r="I50" s="117"/>
      <c r="U50" s="113"/>
      <c r="V50" s="121"/>
      <c r="W50" s="114"/>
      <c r="X50" s="117"/>
      <c r="Y50" s="114"/>
      <c r="Z50" s="114"/>
      <c r="AA50" s="117"/>
      <c r="AB50" s="118"/>
      <c r="AC50" s="117"/>
      <c r="AD50" s="122"/>
      <c r="AE50" s="117"/>
      <c r="AF50" s="114"/>
      <c r="AG50" s="114"/>
      <c r="AH50" s="117"/>
      <c r="AI50" s="123"/>
      <c r="AJ50" s="123"/>
      <c r="AK50" s="123"/>
      <c r="AL50" s="117"/>
      <c r="AM50" s="124"/>
    </row>
    <row r="51" customFormat="false" ht="15.75" hidden="false" customHeight="false" outlineLevel="0" collapsed="false">
      <c r="I51" s="117"/>
      <c r="U51" s="113"/>
      <c r="V51" s="121"/>
      <c r="W51" s="114"/>
      <c r="X51" s="117"/>
      <c r="Y51" s="114"/>
      <c r="Z51" s="114"/>
      <c r="AA51" s="117"/>
      <c r="AB51" s="118"/>
      <c r="AC51" s="117"/>
      <c r="AD51" s="122"/>
      <c r="AE51" s="117"/>
      <c r="AF51" s="114"/>
      <c r="AG51" s="114"/>
      <c r="AH51" s="117"/>
      <c r="AI51" s="123"/>
      <c r="AJ51" s="117"/>
      <c r="AK51" s="123"/>
      <c r="AL51" s="117"/>
      <c r="AM51" s="124"/>
    </row>
    <row r="52" customFormat="false" ht="15.75" hidden="false" customHeight="false" outlineLevel="0" collapsed="false">
      <c r="I52" s="117"/>
      <c r="U52" s="113"/>
      <c r="V52" s="121"/>
      <c r="W52" s="114"/>
      <c r="X52" s="117"/>
      <c r="Y52" s="114"/>
      <c r="Z52" s="114"/>
      <c r="AA52" s="117"/>
      <c r="AB52" s="118"/>
      <c r="AC52" s="117"/>
      <c r="AD52" s="122"/>
      <c r="AE52" s="117"/>
      <c r="AF52" s="114"/>
      <c r="AG52" s="114"/>
      <c r="AH52" s="117"/>
      <c r="AI52" s="123"/>
      <c r="AJ52" s="117"/>
      <c r="AK52" s="123"/>
      <c r="AL52" s="117"/>
      <c r="AM52" s="124"/>
    </row>
    <row r="53" customFormat="false" ht="15.75" hidden="false" customHeight="false" outlineLevel="0" collapsed="false">
      <c r="I53" s="117"/>
      <c r="U53" s="113"/>
      <c r="V53" s="121"/>
      <c r="W53" s="114"/>
      <c r="X53" s="117"/>
      <c r="Y53" s="114"/>
      <c r="Z53" s="114"/>
      <c r="AA53" s="117"/>
      <c r="AB53" s="118"/>
      <c r="AC53" s="117"/>
      <c r="AD53" s="122"/>
      <c r="AE53" s="117"/>
      <c r="AF53" s="114"/>
      <c r="AG53" s="114"/>
      <c r="AH53" s="117"/>
      <c r="AI53" s="123"/>
      <c r="AJ53" s="117"/>
      <c r="AK53" s="123"/>
      <c r="AL53" s="117"/>
      <c r="AM53" s="124"/>
    </row>
    <row r="54" customFormat="false" ht="15.75" hidden="false" customHeight="false" outlineLevel="0" collapsed="false">
      <c r="I54" s="117"/>
      <c r="U54" s="113"/>
      <c r="V54" s="121"/>
      <c r="W54" s="114"/>
      <c r="X54" s="117"/>
      <c r="Y54" s="114"/>
      <c r="Z54" s="114"/>
      <c r="AA54" s="117"/>
      <c r="AB54" s="118"/>
      <c r="AC54" s="117"/>
      <c r="AD54" s="122"/>
      <c r="AE54" s="117"/>
      <c r="AF54" s="114"/>
      <c r="AG54" s="114"/>
      <c r="AH54" s="117"/>
      <c r="AI54" s="123"/>
      <c r="AJ54" s="117"/>
      <c r="AK54" s="123"/>
      <c r="AL54" s="117"/>
      <c r="AM54" s="124"/>
    </row>
    <row r="55" customFormat="false" ht="15.75" hidden="false" customHeight="false" outlineLevel="0" collapsed="false">
      <c r="I55" s="117"/>
      <c r="U55" s="113"/>
      <c r="V55" s="121"/>
      <c r="W55" s="114"/>
      <c r="X55" s="117"/>
      <c r="Y55" s="114"/>
      <c r="Z55" s="114"/>
      <c r="AA55" s="117"/>
      <c r="AB55" s="118"/>
      <c r="AC55" s="117"/>
      <c r="AD55" s="122"/>
      <c r="AE55" s="117"/>
      <c r="AF55" s="114"/>
      <c r="AG55" s="114"/>
      <c r="AH55" s="117"/>
      <c r="AI55" s="123"/>
      <c r="AJ55" s="117"/>
      <c r="AK55" s="123"/>
      <c r="AL55" s="117"/>
      <c r="AM55" s="124"/>
    </row>
    <row r="56" customFormat="false" ht="15.75" hidden="false" customHeight="false" outlineLevel="0" collapsed="false">
      <c r="I56" s="117"/>
      <c r="U56" s="113"/>
      <c r="V56" s="121"/>
      <c r="W56" s="114"/>
      <c r="X56" s="117"/>
      <c r="Y56" s="114"/>
      <c r="Z56" s="114"/>
      <c r="AA56" s="117"/>
      <c r="AB56" s="118"/>
      <c r="AC56" s="117"/>
      <c r="AD56" s="122"/>
      <c r="AE56" s="117"/>
      <c r="AF56" s="114"/>
      <c r="AG56" s="114"/>
      <c r="AH56" s="117"/>
      <c r="AI56" s="123"/>
      <c r="AJ56" s="117"/>
      <c r="AK56" s="123"/>
      <c r="AL56" s="117"/>
      <c r="AM56" s="124"/>
    </row>
    <row r="57" customFormat="false" ht="15.75" hidden="false" customHeight="false" outlineLevel="0" collapsed="false">
      <c r="I57" s="117"/>
      <c r="U57" s="113"/>
      <c r="V57" s="121"/>
      <c r="W57" s="114"/>
      <c r="X57" s="117"/>
      <c r="Y57" s="114"/>
      <c r="Z57" s="114"/>
      <c r="AA57" s="117"/>
      <c r="AB57" s="118"/>
      <c r="AC57" s="117"/>
      <c r="AD57" s="122"/>
      <c r="AE57" s="117"/>
      <c r="AF57" s="114"/>
      <c r="AG57" s="114"/>
      <c r="AH57" s="117"/>
      <c r="AI57" s="123"/>
      <c r="AJ57" s="117"/>
      <c r="AK57" s="123"/>
      <c r="AL57" s="117"/>
      <c r="AM57" s="124"/>
    </row>
    <row r="58" customFormat="false" ht="15.75" hidden="false" customHeight="false" outlineLevel="0" collapsed="false">
      <c r="I58" s="117"/>
      <c r="U58" s="113"/>
      <c r="V58" s="121"/>
      <c r="W58" s="114"/>
      <c r="X58" s="117"/>
      <c r="Y58" s="114"/>
      <c r="Z58" s="114"/>
      <c r="AA58" s="117"/>
      <c r="AB58" s="118"/>
      <c r="AC58" s="117"/>
      <c r="AD58" s="122"/>
      <c r="AE58" s="117"/>
      <c r="AF58" s="114"/>
      <c r="AG58" s="114"/>
      <c r="AH58" s="117"/>
      <c r="AI58" s="123"/>
      <c r="AJ58" s="117"/>
      <c r="AK58" s="123"/>
      <c r="AL58" s="117"/>
      <c r="AM58" s="124"/>
    </row>
    <row r="59" customFormat="false" ht="15.75" hidden="false" customHeight="false" outlineLevel="0" collapsed="false">
      <c r="I59" s="117"/>
    </row>
    <row r="60" customFormat="false" ht="15.75" hidden="false" customHeight="false" outlineLevel="0" collapsed="false">
      <c r="I60" s="117"/>
    </row>
    <row r="61" customFormat="false" ht="15.75" hidden="false" customHeight="false" outlineLevel="0" collapsed="false">
      <c r="I61" s="117"/>
    </row>
    <row r="62" customFormat="false" ht="15.75" hidden="false" customHeight="false" outlineLevel="0" collapsed="false">
      <c r="I62" s="117"/>
    </row>
    <row r="63" customFormat="false" ht="15.75" hidden="false" customHeight="false" outlineLevel="0" collapsed="false">
      <c r="I63" s="117"/>
    </row>
    <row r="64" customFormat="false" ht="15.75" hidden="false" customHeight="false" outlineLevel="0" collapsed="false">
      <c r="I64" s="117"/>
    </row>
    <row r="65" customFormat="false" ht="15.75" hidden="false" customHeight="false" outlineLevel="0" collapsed="false">
      <c r="I65" s="117"/>
    </row>
    <row r="66" customFormat="false" ht="15.75" hidden="false" customHeight="false" outlineLevel="0" collapsed="false">
      <c r="I66" s="117"/>
    </row>
    <row r="67" customFormat="false" ht="15.75" hidden="false" customHeight="false" outlineLevel="0" collapsed="false">
      <c r="I67" s="117"/>
    </row>
    <row r="68" customFormat="false" ht="15.75" hidden="false" customHeight="false" outlineLevel="0" collapsed="false">
      <c r="I68" s="117"/>
    </row>
    <row r="69" customFormat="false" ht="15.75" hidden="false" customHeight="false" outlineLevel="0" collapsed="false">
      <c r="I69" s="117"/>
    </row>
    <row r="70" customFormat="false" ht="15.75" hidden="false" customHeight="false" outlineLevel="0" collapsed="false">
      <c r="I70" s="117"/>
    </row>
    <row r="71" customFormat="false" ht="15.75" hidden="false" customHeight="false" outlineLevel="0" collapsed="false">
      <c r="I71" s="117"/>
    </row>
    <row r="72" customFormat="false" ht="15.75" hidden="false" customHeight="false" outlineLevel="0" collapsed="false">
      <c r="I72" s="117"/>
    </row>
    <row r="73" customFormat="false" ht="15.75" hidden="false" customHeight="false" outlineLevel="0" collapsed="false">
      <c r="I73" s="117"/>
    </row>
    <row r="74" customFormat="false" ht="15.75" hidden="false" customHeight="false" outlineLevel="0" collapsed="false">
      <c r="I74" s="117"/>
    </row>
    <row r="75" customFormat="false" ht="15.75" hidden="false" customHeight="false" outlineLevel="0" collapsed="false">
      <c r="I75" s="117"/>
    </row>
    <row r="76" customFormat="false" ht="15.75" hidden="false" customHeight="false" outlineLevel="0" collapsed="false">
      <c r="I76" s="117"/>
    </row>
    <row r="77" customFormat="false" ht="15.75" hidden="false" customHeight="false" outlineLevel="0" collapsed="false">
      <c r="I77" s="117"/>
    </row>
    <row r="78" customFormat="false" ht="15.75" hidden="false" customHeight="false" outlineLevel="0" collapsed="false">
      <c r="I78" s="117"/>
    </row>
    <row r="79" customFormat="false" ht="15.75" hidden="false" customHeight="false" outlineLevel="0" collapsed="false">
      <c r="I79" s="117"/>
    </row>
    <row r="80" customFormat="false" ht="15.75" hidden="false" customHeight="false" outlineLevel="0" collapsed="false">
      <c r="I80" s="117"/>
    </row>
    <row r="81" customFormat="false" ht="15.75" hidden="false" customHeight="false" outlineLevel="0" collapsed="false">
      <c r="I81" s="117"/>
    </row>
    <row r="82" customFormat="false" ht="15.75" hidden="false" customHeight="false" outlineLevel="0" collapsed="false">
      <c r="I82" s="117"/>
    </row>
    <row r="83" customFormat="false" ht="15.75" hidden="false" customHeight="false" outlineLevel="0" collapsed="false">
      <c r="I83" s="117"/>
    </row>
    <row r="84" customFormat="false" ht="15.75" hidden="false" customHeight="false" outlineLevel="0" collapsed="false">
      <c r="I84" s="117"/>
    </row>
    <row r="85" customFormat="false" ht="15.75" hidden="false" customHeight="false" outlineLevel="0" collapsed="false">
      <c r="I85" s="117"/>
    </row>
    <row r="86" customFormat="false" ht="15.75" hidden="false" customHeight="false" outlineLevel="0" collapsed="false">
      <c r="I86" s="117"/>
    </row>
    <row r="87" customFormat="false" ht="15.75" hidden="false" customHeight="false" outlineLevel="0" collapsed="false">
      <c r="I87" s="117"/>
    </row>
    <row r="88" customFormat="false" ht="15.75" hidden="false" customHeight="false" outlineLevel="0" collapsed="false">
      <c r="I88" s="117"/>
    </row>
    <row r="89" customFormat="false" ht="15.75" hidden="false" customHeight="false" outlineLevel="0" collapsed="false">
      <c r="I89" s="117"/>
    </row>
    <row r="90" customFormat="false" ht="15.75" hidden="false" customHeight="false" outlineLevel="0" collapsed="false">
      <c r="I90" s="117"/>
    </row>
    <row r="91" customFormat="false" ht="15.75" hidden="false" customHeight="false" outlineLevel="0" collapsed="false">
      <c r="I91" s="117"/>
    </row>
    <row r="92" customFormat="false" ht="15.75" hidden="false" customHeight="false" outlineLevel="0" collapsed="false">
      <c r="I92" s="117"/>
    </row>
    <row r="93" customFormat="false" ht="15.75" hidden="false" customHeight="false" outlineLevel="0" collapsed="false">
      <c r="I93" s="117"/>
    </row>
    <row r="94" customFormat="false" ht="15.75" hidden="false" customHeight="false" outlineLevel="0" collapsed="false">
      <c r="I94" s="117"/>
    </row>
    <row r="95" customFormat="false" ht="15.75" hidden="false" customHeight="false" outlineLevel="0" collapsed="false">
      <c r="I95" s="117"/>
    </row>
    <row r="96" customFormat="false" ht="15.75" hidden="false" customHeight="false" outlineLevel="0" collapsed="false">
      <c r="I96" s="117"/>
    </row>
    <row r="97" customFormat="false" ht="15.75" hidden="false" customHeight="false" outlineLevel="0" collapsed="false">
      <c r="I97" s="117"/>
    </row>
    <row r="98" customFormat="false" ht="15.75" hidden="false" customHeight="false" outlineLevel="0" collapsed="false">
      <c r="I98" s="117"/>
    </row>
    <row r="99" customFormat="false" ht="15.75" hidden="false" customHeight="false" outlineLevel="0" collapsed="false">
      <c r="I99" s="117"/>
    </row>
    <row r="100" customFormat="false" ht="15.75" hidden="false" customHeight="false" outlineLevel="0" collapsed="false">
      <c r="I100" s="117"/>
    </row>
    <row r="101" customFormat="false" ht="15.75" hidden="false" customHeight="false" outlineLevel="0" collapsed="false">
      <c r="I101" s="117"/>
    </row>
    <row r="102" customFormat="false" ht="15.75" hidden="false" customHeight="false" outlineLevel="0" collapsed="false">
      <c r="I102" s="117"/>
    </row>
    <row r="103" customFormat="false" ht="15.75" hidden="false" customHeight="false" outlineLevel="0" collapsed="false">
      <c r="I103" s="117"/>
    </row>
    <row r="104" customFormat="false" ht="15.75" hidden="false" customHeight="false" outlineLevel="0" collapsed="false">
      <c r="I104" s="117"/>
    </row>
    <row r="105" customFormat="false" ht="15.75" hidden="false" customHeight="false" outlineLevel="0" collapsed="false">
      <c r="I105" s="117"/>
    </row>
    <row r="106" customFormat="false" ht="15.75" hidden="false" customHeight="false" outlineLevel="0" collapsed="false">
      <c r="I106" s="117"/>
    </row>
    <row r="107" customFormat="false" ht="15.75" hidden="false" customHeight="false" outlineLevel="0" collapsed="false">
      <c r="I107" s="117"/>
    </row>
    <row r="108" customFormat="false" ht="15.75" hidden="false" customHeight="false" outlineLevel="0" collapsed="false">
      <c r="I108" s="117"/>
    </row>
    <row r="109" customFormat="false" ht="15.75" hidden="false" customHeight="false" outlineLevel="0" collapsed="false">
      <c r="I109" s="117"/>
    </row>
    <row r="110" customFormat="false" ht="15.75" hidden="false" customHeight="false" outlineLevel="0" collapsed="false">
      <c r="I110" s="117"/>
    </row>
    <row r="111" customFormat="false" ht="15.75" hidden="false" customHeight="false" outlineLevel="0" collapsed="false">
      <c r="I111" s="117"/>
    </row>
    <row r="112" customFormat="false" ht="15.75" hidden="false" customHeight="false" outlineLevel="0" collapsed="false">
      <c r="I112" s="117"/>
    </row>
    <row r="113" customFormat="false" ht="15.75" hidden="false" customHeight="false" outlineLevel="0" collapsed="false">
      <c r="I113" s="117"/>
    </row>
    <row r="114" customFormat="false" ht="15.75" hidden="false" customHeight="false" outlineLevel="0" collapsed="false">
      <c r="I114" s="117"/>
    </row>
    <row r="115" customFormat="false" ht="15.75" hidden="false" customHeight="false" outlineLevel="0" collapsed="false">
      <c r="I115" s="117"/>
    </row>
    <row r="116" customFormat="false" ht="15.75" hidden="false" customHeight="false" outlineLevel="0" collapsed="false">
      <c r="I116" s="117"/>
    </row>
    <row r="117" customFormat="false" ht="15.75" hidden="false" customHeight="false" outlineLevel="0" collapsed="false">
      <c r="I117" s="117"/>
    </row>
    <row r="118" customFormat="false" ht="15.75" hidden="false" customHeight="false" outlineLevel="0" collapsed="false">
      <c r="I118" s="117"/>
    </row>
    <row r="119" customFormat="false" ht="15.75" hidden="false" customHeight="false" outlineLevel="0" collapsed="false">
      <c r="I119" s="117"/>
    </row>
    <row r="120" customFormat="false" ht="15.75" hidden="false" customHeight="false" outlineLevel="0" collapsed="false">
      <c r="I120" s="117"/>
    </row>
    <row r="121" customFormat="false" ht="15.75" hidden="false" customHeight="false" outlineLevel="0" collapsed="false">
      <c r="I121" s="117"/>
    </row>
    <row r="122" customFormat="false" ht="15.75" hidden="false" customHeight="false" outlineLevel="0" collapsed="false">
      <c r="I122" s="117"/>
    </row>
    <row r="123" customFormat="false" ht="15.75" hidden="false" customHeight="false" outlineLevel="0" collapsed="false">
      <c r="I123" s="117"/>
    </row>
    <row r="124" customFormat="false" ht="15.75" hidden="false" customHeight="false" outlineLevel="0" collapsed="false">
      <c r="I124" s="117"/>
    </row>
    <row r="125" customFormat="false" ht="15.75" hidden="false" customHeight="false" outlineLevel="0" collapsed="false">
      <c r="I125" s="117"/>
    </row>
    <row r="126" customFormat="false" ht="15.75" hidden="false" customHeight="false" outlineLevel="0" collapsed="false">
      <c r="I126" s="117"/>
    </row>
    <row r="127" customFormat="false" ht="15.75" hidden="false" customHeight="false" outlineLevel="0" collapsed="false">
      <c r="I127" s="117"/>
    </row>
    <row r="128" customFormat="false" ht="15.75" hidden="false" customHeight="false" outlineLevel="0" collapsed="false">
      <c r="I128" s="117"/>
    </row>
    <row r="129" customFormat="false" ht="15.75" hidden="false" customHeight="false" outlineLevel="0" collapsed="false">
      <c r="I129" s="117"/>
    </row>
    <row r="130" customFormat="false" ht="15.75" hidden="false" customHeight="false" outlineLevel="0" collapsed="false">
      <c r="I130" s="117"/>
    </row>
    <row r="131" customFormat="false" ht="15.75" hidden="false" customHeight="false" outlineLevel="0" collapsed="false">
      <c r="I131" s="117"/>
    </row>
    <row r="132" customFormat="false" ht="15.75" hidden="false" customHeight="false" outlineLevel="0" collapsed="false">
      <c r="I132" s="117"/>
    </row>
    <row r="133" customFormat="false" ht="15.75" hidden="false" customHeight="false" outlineLevel="0" collapsed="false">
      <c r="I133" s="117"/>
    </row>
    <row r="134" customFormat="false" ht="15.75" hidden="false" customHeight="false" outlineLevel="0" collapsed="false">
      <c r="I134" s="117"/>
    </row>
    <row r="135" customFormat="false" ht="15.75" hidden="false" customHeight="false" outlineLevel="0" collapsed="false">
      <c r="I135" s="117"/>
    </row>
    <row r="136" customFormat="false" ht="15.75" hidden="false" customHeight="false" outlineLevel="0" collapsed="false">
      <c r="I136" s="117"/>
    </row>
    <row r="137" customFormat="false" ht="15.75" hidden="false" customHeight="false" outlineLevel="0" collapsed="false">
      <c r="I137" s="117"/>
    </row>
    <row r="138" customFormat="false" ht="15.75" hidden="false" customHeight="false" outlineLevel="0" collapsed="false">
      <c r="I138" s="117"/>
    </row>
    <row r="139" customFormat="false" ht="15.75" hidden="false" customHeight="false" outlineLevel="0" collapsed="false">
      <c r="I139" s="117"/>
    </row>
    <row r="140" customFormat="false" ht="15.75" hidden="false" customHeight="false" outlineLevel="0" collapsed="false">
      <c r="I140" s="117"/>
    </row>
    <row r="141" customFormat="false" ht="15.75" hidden="false" customHeight="false" outlineLevel="0" collapsed="false">
      <c r="I141" s="117"/>
    </row>
    <row r="142" customFormat="false" ht="15.75" hidden="false" customHeight="false" outlineLevel="0" collapsed="false">
      <c r="I142" s="117"/>
    </row>
    <row r="143" customFormat="false" ht="15.75" hidden="false" customHeight="false" outlineLevel="0" collapsed="false">
      <c r="I143" s="117"/>
    </row>
    <row r="144" customFormat="false" ht="15.75" hidden="false" customHeight="false" outlineLevel="0" collapsed="false">
      <c r="I144" s="117"/>
    </row>
    <row r="145" customFormat="false" ht="15.75" hidden="false" customHeight="false" outlineLevel="0" collapsed="false">
      <c r="I145" s="117"/>
    </row>
    <row r="146" customFormat="false" ht="15.75" hidden="false" customHeight="false" outlineLevel="0" collapsed="false">
      <c r="I146" s="117"/>
    </row>
    <row r="147" customFormat="false" ht="15.75" hidden="false" customHeight="false" outlineLevel="0" collapsed="false">
      <c r="I147" s="117"/>
    </row>
    <row r="148" customFormat="false" ht="15.75" hidden="false" customHeight="false" outlineLevel="0" collapsed="false">
      <c r="I148" s="117"/>
    </row>
    <row r="149" customFormat="false" ht="15.75" hidden="false" customHeight="false" outlineLevel="0" collapsed="false">
      <c r="I149" s="117"/>
    </row>
    <row r="150" customFormat="false" ht="15.75" hidden="false" customHeight="false" outlineLevel="0" collapsed="false">
      <c r="I150" s="117"/>
    </row>
    <row r="151" customFormat="false" ht="15.75" hidden="false" customHeight="false" outlineLevel="0" collapsed="false">
      <c r="I151" s="117"/>
    </row>
    <row r="152" customFormat="false" ht="15.75" hidden="false" customHeight="false" outlineLevel="0" collapsed="false">
      <c r="I152" s="117"/>
    </row>
    <row r="153" customFormat="false" ht="15.75" hidden="false" customHeight="false" outlineLevel="0" collapsed="false">
      <c r="I153" s="117"/>
    </row>
    <row r="154" customFormat="false" ht="15.75" hidden="false" customHeight="false" outlineLevel="0" collapsed="false">
      <c r="I154" s="117"/>
    </row>
    <row r="155" customFormat="false" ht="15.75" hidden="false" customHeight="false" outlineLevel="0" collapsed="false">
      <c r="I155" s="117"/>
    </row>
    <row r="156" customFormat="false" ht="15.75" hidden="false" customHeight="false" outlineLevel="0" collapsed="false">
      <c r="I156" s="117"/>
    </row>
    <row r="157" customFormat="false" ht="15.75" hidden="false" customHeight="false" outlineLevel="0" collapsed="false">
      <c r="I157" s="117"/>
    </row>
    <row r="158" customFormat="false" ht="15.75" hidden="false" customHeight="false" outlineLevel="0" collapsed="false">
      <c r="I158" s="117"/>
    </row>
    <row r="159" customFormat="false" ht="15.75" hidden="false" customHeight="false" outlineLevel="0" collapsed="false">
      <c r="I159" s="117"/>
    </row>
    <row r="160" customFormat="false" ht="15.75" hidden="false" customHeight="false" outlineLevel="0" collapsed="false">
      <c r="I160" s="117"/>
    </row>
    <row r="161" customFormat="false" ht="15.75" hidden="false" customHeight="false" outlineLevel="0" collapsed="false">
      <c r="I161" s="117"/>
    </row>
    <row r="162" customFormat="false" ht="15.75" hidden="false" customHeight="false" outlineLevel="0" collapsed="false">
      <c r="I162" s="117"/>
    </row>
  </sheetData>
  <printOptions headings="false" gridLines="false" gridLinesSet="true" horizontalCentered="false" verticalCentered="false"/>
  <pageMargins left="0.2" right="0.2" top="0.39375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D28" activeCellId="0" sqref="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9.99"/>
    <col collapsed="false" customWidth="true" hidden="false" outlineLevel="0" max="2" min="2" style="117" width="2.87"/>
    <col collapsed="false" customWidth="true" hidden="false" outlineLevel="0" max="3" min="3" style="121" width="11.36"/>
    <col collapsed="false" customWidth="true" hidden="false" outlineLevel="0" max="4" min="4" style="133" width="14.87"/>
    <col collapsed="false" customWidth="true" hidden="false" outlineLevel="0" max="5" min="5" style="133" width="9.87"/>
    <col collapsed="false" customWidth="true" hidden="false" outlineLevel="0" max="6" min="6" style="117" width="6.12"/>
    <col collapsed="false" customWidth="true" hidden="false" outlineLevel="0" max="7" min="7" style="134" width="15.75"/>
    <col collapsed="false" customWidth="true" hidden="false" outlineLevel="0" max="8" min="8" style="134" width="15.24"/>
    <col collapsed="false" customWidth="true" hidden="false" outlineLevel="0" max="9" min="9" style="134" width="14.12"/>
    <col collapsed="false" customWidth="true" hidden="false" outlineLevel="0" max="10" min="10" style="135" width="7.74"/>
    <col collapsed="false" customWidth="true" hidden="false" outlineLevel="0" max="11" min="11" style="76" width="13.99"/>
    <col collapsed="false" customWidth="true" hidden="false" outlineLevel="0" max="12" min="12" style="134" width="11.36"/>
    <col collapsed="false" customWidth="true" hidden="false" outlineLevel="0" max="13" min="13" style="80" width="6.75"/>
    <col collapsed="false" customWidth="true" hidden="false" outlineLevel="0" max="14" min="14" style="76" width="6.24"/>
    <col collapsed="false" customWidth="true" hidden="false" outlineLevel="0" max="15" min="15" style="80" width="3.75"/>
    <col collapsed="false" customWidth="true" hidden="false" outlineLevel="0" max="16" min="16" style="80" width="3.62"/>
    <col collapsed="false" customWidth="true" hidden="false" outlineLevel="0" max="17" min="17" style="80" width="3.5"/>
    <col collapsed="false" customWidth="true" hidden="false" outlineLevel="0" max="18" min="18" style="80" width="3.62"/>
    <col collapsed="false" customWidth="true" hidden="false" outlineLevel="0" max="24" min="19" style="80" width="3.5"/>
    <col collapsed="false" customWidth="true" hidden="false" outlineLevel="0" max="25" min="25" style="76" width="1.87"/>
    <col collapsed="false" customWidth="true" hidden="false" outlineLevel="0" max="26" min="26" style="134" width="5.36"/>
    <col collapsed="false" customWidth="true" hidden="false" outlineLevel="0" max="27" min="27" style="136" width="2.12"/>
    <col collapsed="false" customWidth="true" hidden="false" outlineLevel="0" max="28" min="28" style="134" width="9.75"/>
    <col collapsed="false" customWidth="true" hidden="false" outlineLevel="0" max="29" min="29" style="77" width="8.36"/>
    <col collapsed="false" customWidth="true" hidden="false" outlineLevel="0" max="30" min="30" style="77" width="3.24"/>
    <col collapsed="false" customWidth="false" hidden="false" outlineLevel="0" max="33" min="31" style="77" width="8.99"/>
    <col collapsed="false" customWidth="true" hidden="false" outlineLevel="0" max="34" min="34" style="77" width="42.37"/>
    <col collapsed="false" customWidth="true" hidden="false" outlineLevel="0" max="35" min="35" style="137" width="37.74"/>
    <col collapsed="false" customWidth="true" hidden="false" outlineLevel="0" max="36" min="36" style="137" width="37.5"/>
    <col collapsed="false" customWidth="true" hidden="false" outlineLevel="0" max="37" min="37" style="137" width="37.12"/>
    <col collapsed="false" customWidth="true" hidden="false" outlineLevel="0" max="38" min="38" style="137" width="36.62"/>
    <col collapsed="false" customWidth="true" hidden="false" outlineLevel="0" max="39" min="39" style="137" width="37.5"/>
    <col collapsed="false" customWidth="true" hidden="false" outlineLevel="0" max="40" min="40" style="137" width="37.12"/>
    <col collapsed="false" customWidth="false" hidden="false" outlineLevel="0" max="257" min="41" style="76" width="8.99"/>
  </cols>
  <sheetData>
    <row r="1" s="107" customFormat="true" ht="18.75" hidden="false" customHeight="false" outlineLevel="0" collapsed="false">
      <c r="A1" s="107" t="s">
        <v>58</v>
      </c>
      <c r="C1" s="103"/>
      <c r="D1" s="138"/>
      <c r="E1" s="138"/>
      <c r="G1" s="138"/>
      <c r="H1" s="138"/>
      <c r="I1" s="138"/>
      <c r="J1" s="139"/>
      <c r="L1" s="138"/>
      <c r="M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Z1" s="138"/>
      <c r="AA1" s="140"/>
      <c r="AB1" s="138"/>
      <c r="AC1" s="141"/>
      <c r="AD1" s="141"/>
      <c r="AE1" s="141"/>
      <c r="AF1" s="141"/>
      <c r="AG1" s="141"/>
      <c r="AH1" s="141"/>
      <c r="AI1" s="142"/>
      <c r="AJ1" s="142"/>
      <c r="AK1" s="142"/>
      <c r="AL1" s="142"/>
      <c r="AM1" s="142"/>
      <c r="AN1" s="142"/>
    </row>
    <row r="2" customFormat="false" ht="18.75" hidden="false" customHeight="false" outlineLevel="0" collapsed="false">
      <c r="A2" s="117" t="s">
        <v>59</v>
      </c>
      <c r="G2" s="143" t="s">
        <v>60</v>
      </c>
      <c r="H2" s="144" t="s">
        <v>60</v>
      </c>
      <c r="I2" s="144" t="s">
        <v>61</v>
      </c>
      <c r="J2" s="145" t="s">
        <v>62</v>
      </c>
      <c r="K2" s="80" t="s">
        <v>63</v>
      </c>
      <c r="M2" s="80" t="s">
        <v>64</v>
      </c>
      <c r="O2" s="136"/>
      <c r="P2" s="136"/>
      <c r="Q2" s="136"/>
      <c r="R2" s="136"/>
      <c r="S2" s="136"/>
      <c r="Z2" s="134" t="s">
        <v>42</v>
      </c>
      <c r="AB2" s="134" t="s">
        <v>65</v>
      </c>
    </row>
    <row r="3" s="107" customFormat="true" ht="18.75" hidden="false" customHeight="false" outlineLevel="0" collapsed="false">
      <c r="A3" s="107" t="s">
        <v>66</v>
      </c>
      <c r="C3" s="103" t="s">
        <v>37</v>
      </c>
      <c r="D3" s="138" t="s">
        <v>37</v>
      </c>
      <c r="E3" s="138" t="s">
        <v>57</v>
      </c>
      <c r="F3" s="103" t="s">
        <v>67</v>
      </c>
      <c r="G3" s="138"/>
      <c r="H3" s="138" t="s">
        <v>68</v>
      </c>
      <c r="I3" s="138" t="s">
        <v>68</v>
      </c>
      <c r="J3" s="146" t="s">
        <v>69</v>
      </c>
      <c r="K3" s="107" t="s">
        <v>70</v>
      </c>
      <c r="L3" s="138" t="s">
        <v>71</v>
      </c>
      <c r="M3" s="103" t="s">
        <v>72</v>
      </c>
      <c r="N3" s="107" t="s">
        <v>73</v>
      </c>
      <c r="O3" s="103" t="s">
        <v>74</v>
      </c>
      <c r="P3" s="103" t="s">
        <v>75</v>
      </c>
      <c r="Q3" s="103" t="s">
        <v>76</v>
      </c>
      <c r="R3" s="103" t="s">
        <v>77</v>
      </c>
      <c r="S3" s="103" t="s">
        <v>78</v>
      </c>
      <c r="T3" s="103" t="s">
        <v>79</v>
      </c>
      <c r="U3" s="103" t="s">
        <v>80</v>
      </c>
      <c r="V3" s="103" t="s">
        <v>81</v>
      </c>
      <c r="W3" s="103" t="s">
        <v>82</v>
      </c>
      <c r="X3" s="103" t="s">
        <v>83</v>
      </c>
      <c r="Z3" s="138" t="s">
        <v>84</v>
      </c>
      <c r="AA3" s="140"/>
      <c r="AB3" s="138" t="s">
        <v>85</v>
      </c>
      <c r="AC3" s="141" t="s">
        <v>86</v>
      </c>
      <c r="AD3" s="141"/>
      <c r="AE3" s="141"/>
      <c r="AF3" s="141" t="s">
        <v>87</v>
      </c>
      <c r="AG3" s="141"/>
      <c r="AH3" s="141" t="s">
        <v>88</v>
      </c>
      <c r="AI3" s="142" t="s">
        <v>89</v>
      </c>
      <c r="AJ3" s="142" t="s">
        <v>90</v>
      </c>
      <c r="AK3" s="142" t="s">
        <v>91</v>
      </c>
      <c r="AL3" s="142" t="s">
        <v>89</v>
      </c>
      <c r="AM3" s="142" t="s">
        <v>90</v>
      </c>
      <c r="AN3" s="142" t="s">
        <v>91</v>
      </c>
    </row>
    <row r="4" customFormat="false" ht="15.75" hidden="false" customHeight="false" outlineLevel="0" collapsed="false">
      <c r="A4" s="117" t="n">
        <v>1</v>
      </c>
      <c r="E4" s="99"/>
      <c r="F4" s="100"/>
      <c r="M4" s="134"/>
      <c r="AD4" s="147"/>
    </row>
    <row r="5" customFormat="false" ht="15.75" hidden="false" customHeight="false" outlineLevel="0" collapsed="false">
      <c r="A5" s="117" t="n">
        <v>2</v>
      </c>
      <c r="E5" s="99"/>
      <c r="F5" s="100"/>
      <c r="M5" s="134"/>
    </row>
    <row r="6" customFormat="false" ht="15.75" hidden="false" customHeight="false" outlineLevel="0" collapsed="false">
      <c r="A6" s="117" t="n">
        <v>3</v>
      </c>
      <c r="E6" s="99"/>
      <c r="F6" s="100"/>
      <c r="M6" s="134"/>
      <c r="AD6" s="147"/>
    </row>
    <row r="7" customFormat="false" ht="15.75" hidden="false" customHeight="false" outlineLevel="0" collapsed="false">
      <c r="A7" s="117" t="n">
        <v>4</v>
      </c>
      <c r="E7" s="99"/>
      <c r="F7" s="100"/>
      <c r="M7" s="134"/>
      <c r="AD7" s="147"/>
    </row>
    <row r="8" customFormat="false" ht="15.75" hidden="false" customHeight="false" outlineLevel="0" collapsed="false">
      <c r="A8" s="117" t="n">
        <v>5</v>
      </c>
      <c r="E8" s="99"/>
      <c r="F8" s="100"/>
      <c r="M8" s="134"/>
      <c r="AD8" s="147"/>
    </row>
    <row r="9" customFormat="false" ht="15.75" hidden="false" customHeight="false" outlineLevel="0" collapsed="false">
      <c r="A9" s="117" t="n">
        <v>6</v>
      </c>
      <c r="E9" s="99"/>
      <c r="F9" s="100"/>
      <c r="M9" s="134"/>
      <c r="AK9" s="148"/>
      <c r="AN9" s="148"/>
    </row>
    <row r="10" customFormat="false" ht="15.75" hidden="false" customHeight="false" outlineLevel="0" collapsed="false">
      <c r="A10" s="117" t="n">
        <v>7</v>
      </c>
      <c r="E10" s="99"/>
      <c r="F10" s="100"/>
      <c r="M10" s="134"/>
    </row>
    <row r="11" s="117" customFormat="true" ht="15.75" hidden="false" customHeight="false" outlineLevel="0" collapsed="false">
      <c r="A11" s="117" t="n">
        <v>8</v>
      </c>
      <c r="C11" s="121"/>
      <c r="D11" s="133"/>
      <c r="E11" s="99"/>
      <c r="F11" s="100"/>
      <c r="G11" s="133"/>
      <c r="H11" s="133"/>
      <c r="I11" s="133"/>
      <c r="J11" s="149"/>
      <c r="L11" s="133"/>
      <c r="M11" s="133"/>
      <c r="N11" s="133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Z11" s="133"/>
      <c r="AA11" s="150"/>
      <c r="AB11" s="133"/>
      <c r="AC11" s="151"/>
      <c r="AD11" s="151"/>
      <c r="AE11" s="151"/>
      <c r="AF11" s="151"/>
      <c r="AG11" s="151"/>
      <c r="AH11" s="151"/>
      <c r="AI11" s="152"/>
      <c r="AJ11" s="152"/>
      <c r="AK11" s="152"/>
      <c r="AL11" s="152"/>
      <c r="AM11" s="152"/>
      <c r="AN11" s="152"/>
    </row>
    <row r="12" s="117" customFormat="true" ht="15.75" hidden="false" customHeight="false" outlineLevel="0" collapsed="false">
      <c r="A12" s="117" t="n">
        <v>9</v>
      </c>
      <c r="C12" s="121"/>
      <c r="D12" s="133"/>
      <c r="E12" s="133"/>
      <c r="F12" s="100"/>
      <c r="G12" s="133"/>
      <c r="H12" s="133"/>
      <c r="I12" s="133"/>
      <c r="J12" s="149"/>
      <c r="L12" s="133"/>
      <c r="M12" s="133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Z12" s="133"/>
      <c r="AA12" s="150"/>
      <c r="AB12" s="133"/>
      <c r="AC12" s="151"/>
      <c r="AD12" s="153"/>
      <c r="AE12" s="151"/>
      <c r="AF12" s="151"/>
      <c r="AG12" s="151"/>
      <c r="AH12" s="151"/>
      <c r="AI12" s="152"/>
      <c r="AJ12" s="152"/>
      <c r="AK12" s="152"/>
      <c r="AL12" s="152"/>
      <c r="AM12" s="152"/>
      <c r="AN12" s="152"/>
    </row>
    <row r="13" s="117" customFormat="true" ht="15.75" hidden="false" customHeight="false" outlineLevel="0" collapsed="false">
      <c r="A13" s="117" t="n">
        <v>10</v>
      </c>
      <c r="C13" s="121"/>
      <c r="D13" s="133"/>
      <c r="E13" s="133"/>
      <c r="F13" s="100"/>
      <c r="G13" s="133"/>
      <c r="H13" s="133"/>
      <c r="I13" s="133"/>
      <c r="J13" s="149"/>
      <c r="L13" s="133"/>
      <c r="M13" s="133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Z13" s="133"/>
      <c r="AA13" s="150"/>
      <c r="AB13" s="133"/>
      <c r="AC13" s="151"/>
      <c r="AD13" s="153"/>
      <c r="AE13" s="151"/>
      <c r="AF13" s="151"/>
      <c r="AG13" s="151"/>
      <c r="AH13" s="151"/>
      <c r="AI13" s="152"/>
      <c r="AJ13" s="152"/>
      <c r="AK13" s="152"/>
      <c r="AL13" s="152"/>
      <c r="AM13" s="152"/>
      <c r="AN13" s="152"/>
    </row>
    <row r="14" s="117" customFormat="true" ht="15.75" hidden="false" customHeight="false" outlineLevel="0" collapsed="false">
      <c r="A14" s="117" t="n">
        <v>11</v>
      </c>
      <c r="C14" s="121"/>
      <c r="D14" s="133"/>
      <c r="E14" s="133"/>
      <c r="F14" s="100"/>
      <c r="G14" s="133"/>
      <c r="H14" s="133"/>
      <c r="I14" s="133"/>
      <c r="J14" s="149"/>
      <c r="L14" s="133"/>
      <c r="M14" s="133"/>
      <c r="N14" s="133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Z14" s="133"/>
      <c r="AA14" s="150"/>
      <c r="AB14" s="133"/>
      <c r="AC14" s="151"/>
      <c r="AD14" s="151"/>
      <c r="AE14" s="151"/>
      <c r="AF14" s="151"/>
      <c r="AG14" s="151"/>
      <c r="AH14" s="151"/>
      <c r="AI14" s="152"/>
      <c r="AJ14" s="152"/>
      <c r="AK14" s="154"/>
      <c r="AL14" s="152"/>
      <c r="AM14" s="152"/>
      <c r="AN14" s="154"/>
    </row>
    <row r="15" s="117" customFormat="true" ht="15.75" hidden="false" customHeight="false" outlineLevel="0" collapsed="false">
      <c r="A15" s="117" t="n">
        <v>12</v>
      </c>
      <c r="C15" s="121"/>
      <c r="D15" s="133"/>
      <c r="E15" s="133"/>
      <c r="F15" s="100"/>
      <c r="G15" s="133"/>
      <c r="H15" s="133"/>
      <c r="I15" s="133"/>
      <c r="J15" s="149"/>
      <c r="L15" s="133"/>
      <c r="M15" s="133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Z15" s="133"/>
      <c r="AA15" s="150"/>
      <c r="AB15" s="133"/>
      <c r="AC15" s="151"/>
      <c r="AD15" s="151"/>
      <c r="AE15" s="151"/>
      <c r="AF15" s="151"/>
      <c r="AG15" s="151"/>
      <c r="AH15" s="151"/>
      <c r="AI15" s="152"/>
      <c r="AJ15" s="152"/>
      <c r="AK15" s="154"/>
      <c r="AL15" s="152"/>
      <c r="AM15" s="152"/>
      <c r="AN15" s="154"/>
    </row>
    <row r="16" s="117" customFormat="true" ht="15.75" hidden="false" customHeight="false" outlineLevel="0" collapsed="false">
      <c r="A16" s="117" t="n">
        <v>13</v>
      </c>
      <c r="C16" s="121"/>
      <c r="D16" s="133"/>
      <c r="E16" s="133"/>
      <c r="F16" s="100"/>
      <c r="G16" s="133"/>
      <c r="H16" s="133"/>
      <c r="I16" s="133"/>
      <c r="J16" s="149"/>
      <c r="L16" s="133"/>
      <c r="M16" s="133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Z16" s="133"/>
      <c r="AA16" s="150"/>
      <c r="AB16" s="133"/>
      <c r="AC16" s="151"/>
      <c r="AD16" s="151"/>
      <c r="AE16" s="151"/>
      <c r="AF16" s="151"/>
      <c r="AG16" s="151"/>
      <c r="AH16" s="151"/>
      <c r="AI16" s="152"/>
      <c r="AJ16" s="152"/>
      <c r="AK16" s="154"/>
      <c r="AL16" s="152"/>
      <c r="AM16" s="152"/>
      <c r="AN16" s="154"/>
    </row>
    <row r="17" s="117" customFormat="true" ht="15.75" hidden="false" customHeight="false" outlineLevel="0" collapsed="false">
      <c r="A17" s="117" t="n">
        <v>14</v>
      </c>
      <c r="C17" s="121"/>
      <c r="D17" s="133"/>
      <c r="E17" s="133"/>
      <c r="F17" s="100"/>
      <c r="G17" s="133"/>
      <c r="H17" s="133"/>
      <c r="I17" s="133"/>
      <c r="J17" s="149"/>
      <c r="L17" s="133"/>
      <c r="M17" s="133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Z17" s="133"/>
      <c r="AA17" s="150"/>
      <c r="AB17" s="133"/>
      <c r="AC17" s="151"/>
      <c r="AD17" s="153"/>
      <c r="AE17" s="151"/>
      <c r="AF17" s="151"/>
      <c r="AG17" s="151"/>
      <c r="AH17" s="151"/>
      <c r="AI17" s="152"/>
      <c r="AJ17" s="152"/>
      <c r="AK17" s="152"/>
      <c r="AL17" s="152"/>
      <c r="AM17" s="152"/>
      <c r="AN17" s="152"/>
    </row>
    <row r="18" s="117" customFormat="true" ht="15.75" hidden="false" customHeight="false" outlineLevel="0" collapsed="false">
      <c r="A18" s="117" t="n">
        <v>15</v>
      </c>
      <c r="C18" s="121"/>
      <c r="D18" s="133"/>
      <c r="E18" s="133"/>
      <c r="F18" s="100"/>
      <c r="G18" s="133"/>
      <c r="H18" s="133"/>
      <c r="I18" s="133"/>
      <c r="J18" s="149"/>
      <c r="L18" s="133"/>
      <c r="M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Z18" s="133"/>
      <c r="AA18" s="150"/>
      <c r="AB18" s="133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</row>
    <row r="19" s="117" customFormat="true" ht="15.75" hidden="false" customHeight="false" outlineLevel="0" collapsed="false">
      <c r="A19" s="117" t="n">
        <v>16</v>
      </c>
      <c r="C19" s="121"/>
      <c r="D19" s="133"/>
      <c r="E19" s="133"/>
      <c r="F19" s="100"/>
      <c r="G19" s="133"/>
      <c r="H19" s="133"/>
      <c r="I19" s="133"/>
      <c r="J19" s="149"/>
      <c r="L19" s="133"/>
      <c r="M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Z19" s="133"/>
      <c r="AA19" s="150"/>
      <c r="AB19" s="133"/>
      <c r="AC19" s="151"/>
      <c r="AD19" s="151"/>
      <c r="AE19" s="151"/>
      <c r="AF19" s="151"/>
      <c r="AG19" s="151"/>
      <c r="AH19" s="151"/>
      <c r="AI19" s="152"/>
      <c r="AJ19" s="152"/>
      <c r="AK19" s="152"/>
      <c r="AL19" s="152"/>
      <c r="AM19" s="152"/>
      <c r="AN19" s="152"/>
    </row>
    <row r="20" s="117" customFormat="true" ht="15.75" hidden="false" customHeight="false" outlineLevel="0" collapsed="false">
      <c r="A20" s="117" t="n">
        <v>17</v>
      </c>
      <c r="C20" s="121"/>
      <c r="D20" s="133"/>
      <c r="E20" s="133"/>
      <c r="F20" s="100"/>
      <c r="G20" s="133"/>
      <c r="H20" s="133"/>
      <c r="I20" s="133"/>
      <c r="J20" s="149"/>
      <c r="L20" s="133"/>
      <c r="M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Z20" s="133"/>
      <c r="AA20" s="150"/>
      <c r="AB20" s="133"/>
      <c r="AC20" s="151"/>
      <c r="AD20" s="151"/>
      <c r="AE20" s="151"/>
      <c r="AF20" s="151"/>
      <c r="AG20" s="151"/>
      <c r="AH20" s="151"/>
      <c r="AI20" s="152"/>
      <c r="AJ20" s="152"/>
      <c r="AK20" s="152"/>
      <c r="AL20" s="152"/>
      <c r="AM20" s="152"/>
      <c r="AN20" s="152"/>
    </row>
    <row r="21" s="117" customFormat="true" ht="15.75" hidden="false" customHeight="false" outlineLevel="0" collapsed="false">
      <c r="A21" s="117" t="n">
        <v>18</v>
      </c>
      <c r="C21" s="121"/>
      <c r="D21" s="133"/>
      <c r="E21" s="133"/>
      <c r="F21" s="100"/>
      <c r="G21" s="133"/>
      <c r="H21" s="133"/>
      <c r="I21" s="133"/>
      <c r="J21" s="149"/>
      <c r="L21" s="133"/>
      <c r="M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Z21" s="133"/>
      <c r="AA21" s="150"/>
      <c r="AB21" s="133"/>
      <c r="AC21" s="151"/>
      <c r="AD21" s="151"/>
      <c r="AE21" s="151"/>
      <c r="AF21" s="151"/>
      <c r="AG21" s="151"/>
      <c r="AH21" s="151"/>
      <c r="AI21" s="152"/>
      <c r="AJ21" s="152"/>
      <c r="AK21" s="152"/>
      <c r="AL21" s="152"/>
      <c r="AM21" s="152"/>
      <c r="AN21" s="152"/>
    </row>
    <row r="22" s="117" customFormat="true" ht="15.75" hidden="false" customHeight="false" outlineLevel="0" collapsed="false">
      <c r="A22" s="117" t="n">
        <v>19</v>
      </c>
      <c r="C22" s="121"/>
      <c r="D22" s="133"/>
      <c r="E22" s="133"/>
      <c r="F22" s="100"/>
      <c r="G22" s="133"/>
      <c r="H22" s="133"/>
      <c r="I22" s="133"/>
      <c r="J22" s="149"/>
      <c r="L22" s="133"/>
      <c r="M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Z22" s="133"/>
      <c r="AA22" s="150"/>
      <c r="AB22" s="133"/>
      <c r="AC22" s="151"/>
      <c r="AD22" s="151"/>
      <c r="AE22" s="151"/>
      <c r="AF22" s="151"/>
      <c r="AG22" s="151"/>
      <c r="AH22" s="151"/>
      <c r="AI22" s="152"/>
      <c r="AJ22" s="152"/>
      <c r="AK22" s="152"/>
      <c r="AL22" s="152"/>
      <c r="AM22" s="152"/>
      <c r="AN22" s="152"/>
    </row>
    <row r="23" s="117" customFormat="true" ht="15.75" hidden="false" customHeight="false" outlineLevel="0" collapsed="false">
      <c r="A23" s="117" t="n">
        <v>20</v>
      </c>
      <c r="C23" s="121"/>
      <c r="D23" s="133"/>
      <c r="E23" s="133"/>
      <c r="F23" s="100"/>
      <c r="G23" s="133"/>
      <c r="H23" s="133"/>
      <c r="I23" s="133"/>
      <c r="J23" s="149"/>
      <c r="L23" s="133"/>
      <c r="M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Z23" s="133"/>
      <c r="AA23" s="150"/>
      <c r="AB23" s="133"/>
      <c r="AC23" s="151"/>
      <c r="AD23" s="151"/>
      <c r="AE23" s="151"/>
      <c r="AF23" s="151"/>
      <c r="AG23" s="151"/>
      <c r="AH23" s="151"/>
      <c r="AI23" s="152"/>
      <c r="AJ23" s="152"/>
      <c r="AK23" s="152"/>
      <c r="AL23" s="152"/>
      <c r="AM23" s="152"/>
      <c r="AN23" s="152"/>
    </row>
    <row r="24" s="117" customFormat="true" ht="15.75" hidden="false" customHeight="false" outlineLevel="0" collapsed="false">
      <c r="A24" s="117" t="n">
        <v>21</v>
      </c>
      <c r="C24" s="121"/>
      <c r="D24" s="133"/>
      <c r="E24" s="133"/>
      <c r="F24" s="100"/>
      <c r="G24" s="133"/>
      <c r="H24" s="133"/>
      <c r="I24" s="133"/>
      <c r="J24" s="149"/>
      <c r="L24" s="133"/>
      <c r="M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Z24" s="133"/>
      <c r="AA24" s="150"/>
      <c r="AB24" s="133"/>
      <c r="AC24" s="151"/>
      <c r="AD24" s="151"/>
      <c r="AE24" s="151"/>
      <c r="AF24" s="151"/>
      <c r="AG24" s="151"/>
      <c r="AH24" s="151"/>
      <c r="AI24" s="152"/>
      <c r="AJ24" s="152"/>
      <c r="AK24" s="152"/>
      <c r="AL24" s="152"/>
      <c r="AM24" s="152"/>
      <c r="AN24" s="152"/>
    </row>
    <row r="25" s="117" customFormat="true" ht="15.75" hidden="false" customHeight="false" outlineLevel="0" collapsed="false">
      <c r="A25" s="117" t="n">
        <v>22</v>
      </c>
      <c r="C25" s="121"/>
      <c r="D25" s="133"/>
      <c r="E25" s="133"/>
      <c r="F25" s="100"/>
      <c r="G25" s="133"/>
      <c r="H25" s="133"/>
      <c r="I25" s="133"/>
      <c r="J25" s="149"/>
      <c r="L25" s="133"/>
      <c r="M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Z25" s="133"/>
      <c r="AA25" s="150"/>
      <c r="AB25" s="133"/>
      <c r="AC25" s="151"/>
      <c r="AD25" s="151"/>
      <c r="AE25" s="151"/>
      <c r="AF25" s="151"/>
      <c r="AG25" s="151"/>
      <c r="AH25" s="151"/>
      <c r="AI25" s="152"/>
      <c r="AJ25" s="152"/>
      <c r="AK25" s="152"/>
      <c r="AL25" s="152"/>
      <c r="AM25" s="152"/>
      <c r="AN25" s="152"/>
    </row>
    <row r="26" s="117" customFormat="true" ht="15.75" hidden="false" customHeight="false" outlineLevel="0" collapsed="false">
      <c r="A26" s="117" t="n">
        <v>23</v>
      </c>
      <c r="C26" s="121"/>
      <c r="D26" s="133"/>
      <c r="E26" s="133"/>
      <c r="F26" s="100"/>
      <c r="G26" s="133"/>
      <c r="H26" s="133"/>
      <c r="I26" s="133"/>
      <c r="J26" s="149"/>
      <c r="L26" s="133"/>
      <c r="M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Z26" s="133"/>
      <c r="AA26" s="150"/>
      <c r="AB26" s="133"/>
      <c r="AC26" s="151"/>
      <c r="AD26" s="151"/>
      <c r="AE26" s="151"/>
      <c r="AF26" s="151"/>
      <c r="AG26" s="151"/>
      <c r="AH26" s="151"/>
      <c r="AI26" s="152"/>
      <c r="AJ26" s="152"/>
      <c r="AK26" s="152"/>
      <c r="AL26" s="152"/>
      <c r="AM26" s="152"/>
      <c r="AN26" s="152"/>
    </row>
    <row r="27" s="117" customFormat="true" ht="15.75" hidden="false" customHeight="false" outlineLevel="0" collapsed="false">
      <c r="A27" s="117" t="n">
        <v>24</v>
      </c>
      <c r="C27" s="121"/>
      <c r="D27" s="133"/>
      <c r="E27" s="133"/>
      <c r="F27" s="100"/>
      <c r="G27" s="133"/>
      <c r="H27" s="133"/>
      <c r="I27" s="133"/>
      <c r="J27" s="149"/>
      <c r="L27" s="133"/>
      <c r="M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Z27" s="133"/>
      <c r="AA27" s="150"/>
      <c r="AB27" s="133"/>
      <c r="AC27" s="151"/>
      <c r="AD27" s="151"/>
      <c r="AE27" s="151"/>
      <c r="AF27" s="151"/>
      <c r="AG27" s="151"/>
      <c r="AH27" s="151"/>
      <c r="AI27" s="152"/>
      <c r="AJ27" s="152"/>
      <c r="AK27" s="152"/>
      <c r="AL27" s="152"/>
      <c r="AM27" s="152"/>
      <c r="AN27" s="152"/>
    </row>
    <row r="28" s="117" customFormat="true" ht="15.75" hidden="false" customHeight="false" outlineLevel="0" collapsed="false">
      <c r="A28" s="117" t="n">
        <v>25</v>
      </c>
      <c r="C28" s="121"/>
      <c r="D28" s="133"/>
      <c r="E28" s="133"/>
      <c r="F28" s="100"/>
      <c r="G28" s="133"/>
      <c r="H28" s="133"/>
      <c r="I28" s="133"/>
      <c r="J28" s="149"/>
      <c r="L28" s="133"/>
      <c r="M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Z28" s="133"/>
      <c r="AA28" s="150"/>
      <c r="AB28" s="133"/>
      <c r="AC28" s="151"/>
      <c r="AD28" s="151"/>
      <c r="AE28" s="151"/>
      <c r="AF28" s="151"/>
      <c r="AG28" s="151"/>
      <c r="AH28" s="151"/>
      <c r="AI28" s="152"/>
      <c r="AJ28" s="152"/>
      <c r="AK28" s="152"/>
      <c r="AL28" s="152"/>
      <c r="AM28" s="152"/>
      <c r="AN28" s="152"/>
    </row>
    <row r="29" s="117" customFormat="true" ht="15.75" hidden="false" customHeight="false" outlineLevel="0" collapsed="false">
      <c r="A29" s="117" t="n">
        <v>26</v>
      </c>
      <c r="C29" s="121"/>
      <c r="D29" s="133"/>
      <c r="E29" s="133"/>
      <c r="F29" s="100"/>
      <c r="G29" s="133"/>
      <c r="H29" s="133"/>
      <c r="I29" s="133"/>
      <c r="J29" s="149"/>
      <c r="L29" s="133"/>
      <c r="M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Z29" s="133"/>
      <c r="AA29" s="150"/>
      <c r="AB29" s="133"/>
      <c r="AC29" s="151"/>
      <c r="AD29" s="151"/>
      <c r="AE29" s="151"/>
      <c r="AF29" s="151"/>
      <c r="AG29" s="151"/>
      <c r="AH29" s="151"/>
      <c r="AI29" s="152"/>
      <c r="AJ29" s="152"/>
      <c r="AK29" s="152"/>
      <c r="AL29" s="152"/>
      <c r="AM29" s="152"/>
      <c r="AN29" s="152"/>
    </row>
    <row r="30" s="117" customFormat="true" ht="15.75" hidden="false" customHeight="false" outlineLevel="0" collapsed="false">
      <c r="A30" s="117" t="n">
        <v>27</v>
      </c>
      <c r="C30" s="121"/>
      <c r="D30" s="133"/>
      <c r="E30" s="133"/>
      <c r="F30" s="100"/>
      <c r="G30" s="133"/>
      <c r="H30" s="133"/>
      <c r="I30" s="133"/>
      <c r="J30" s="149"/>
      <c r="L30" s="133"/>
      <c r="M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Z30" s="133"/>
      <c r="AA30" s="150"/>
      <c r="AB30" s="133"/>
      <c r="AC30" s="151"/>
      <c r="AD30" s="151"/>
      <c r="AE30" s="151"/>
      <c r="AF30" s="151"/>
      <c r="AG30" s="151"/>
      <c r="AH30" s="151"/>
      <c r="AI30" s="152"/>
      <c r="AJ30" s="152"/>
      <c r="AK30" s="152"/>
      <c r="AL30" s="152"/>
      <c r="AM30" s="152"/>
      <c r="AN30" s="152"/>
    </row>
    <row r="31" s="117" customFormat="true" ht="15.75" hidden="false" customHeight="false" outlineLevel="0" collapsed="false">
      <c r="A31" s="117" t="n">
        <v>28</v>
      </c>
      <c r="C31" s="121"/>
      <c r="D31" s="133"/>
      <c r="E31" s="133"/>
      <c r="F31" s="100"/>
      <c r="G31" s="133"/>
      <c r="H31" s="133"/>
      <c r="I31" s="133"/>
      <c r="J31" s="149"/>
      <c r="L31" s="133"/>
      <c r="M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Z31" s="133"/>
      <c r="AA31" s="150"/>
      <c r="AB31" s="133"/>
      <c r="AC31" s="151"/>
      <c r="AD31" s="151"/>
      <c r="AE31" s="151"/>
      <c r="AF31" s="151"/>
      <c r="AG31" s="151"/>
      <c r="AH31" s="151"/>
      <c r="AI31" s="152"/>
      <c r="AJ31" s="152"/>
      <c r="AK31" s="152"/>
      <c r="AL31" s="152"/>
      <c r="AM31" s="152"/>
      <c r="AN31" s="152"/>
    </row>
    <row r="32" s="117" customFormat="true" ht="15.75" hidden="false" customHeight="false" outlineLevel="0" collapsed="false">
      <c r="A32" s="117" t="n">
        <v>29</v>
      </c>
      <c r="C32" s="121"/>
      <c r="D32" s="133"/>
      <c r="E32" s="133"/>
      <c r="F32" s="100"/>
      <c r="G32" s="133"/>
      <c r="H32" s="133"/>
      <c r="I32" s="133"/>
      <c r="J32" s="149"/>
      <c r="L32" s="133"/>
      <c r="M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Z32" s="133"/>
      <c r="AA32" s="150"/>
      <c r="AB32" s="133"/>
      <c r="AC32" s="151"/>
      <c r="AD32" s="151"/>
      <c r="AE32" s="151"/>
      <c r="AF32" s="151"/>
      <c r="AG32" s="151"/>
      <c r="AH32" s="151"/>
      <c r="AI32" s="152"/>
      <c r="AJ32" s="152"/>
      <c r="AK32" s="152"/>
      <c r="AL32" s="152"/>
      <c r="AM32" s="152"/>
      <c r="AN32" s="152"/>
    </row>
    <row r="33" s="117" customFormat="true" ht="15.75" hidden="false" customHeight="false" outlineLevel="0" collapsed="false">
      <c r="A33" s="117" t="n">
        <v>30</v>
      </c>
      <c r="C33" s="121"/>
      <c r="D33" s="133"/>
      <c r="E33" s="133"/>
      <c r="F33" s="100"/>
      <c r="G33" s="133"/>
      <c r="H33" s="133"/>
      <c r="I33" s="133"/>
      <c r="J33" s="149"/>
      <c r="L33" s="133"/>
      <c r="M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Z33" s="133"/>
      <c r="AA33" s="150"/>
      <c r="AB33" s="133"/>
      <c r="AC33" s="151"/>
      <c r="AD33" s="151"/>
      <c r="AE33" s="151"/>
      <c r="AF33" s="151"/>
      <c r="AG33" s="151"/>
      <c r="AH33" s="151"/>
      <c r="AI33" s="152"/>
      <c r="AJ33" s="152"/>
      <c r="AK33" s="152"/>
      <c r="AL33" s="152"/>
      <c r="AM33" s="152"/>
      <c r="AN33" s="152"/>
    </row>
    <row r="34" s="117" customFormat="true" ht="15.75" hidden="false" customHeight="false" outlineLevel="0" collapsed="false">
      <c r="A34" s="117" t="n">
        <v>31</v>
      </c>
      <c r="C34" s="121"/>
      <c r="D34" s="133"/>
      <c r="E34" s="133"/>
      <c r="F34" s="100"/>
      <c r="G34" s="133"/>
      <c r="H34" s="133"/>
      <c r="I34" s="133"/>
      <c r="J34" s="149"/>
      <c r="L34" s="133"/>
      <c r="M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Z34" s="133"/>
      <c r="AA34" s="150"/>
      <c r="AB34" s="133"/>
      <c r="AC34" s="151"/>
      <c r="AD34" s="151"/>
      <c r="AE34" s="151"/>
      <c r="AF34" s="151"/>
      <c r="AG34" s="151"/>
      <c r="AH34" s="151"/>
      <c r="AI34" s="152"/>
      <c r="AJ34" s="152"/>
      <c r="AK34" s="152"/>
      <c r="AL34" s="152"/>
      <c r="AM34" s="152"/>
      <c r="AN34" s="152"/>
    </row>
    <row r="35" s="117" customFormat="true" ht="15.75" hidden="false" customHeight="false" outlineLevel="0" collapsed="false">
      <c r="A35" s="117" t="n">
        <v>32</v>
      </c>
      <c r="C35" s="121"/>
      <c r="D35" s="133"/>
      <c r="E35" s="133"/>
      <c r="F35" s="100"/>
      <c r="G35" s="133"/>
      <c r="H35" s="133"/>
      <c r="I35" s="133"/>
      <c r="J35" s="149"/>
      <c r="L35" s="133"/>
      <c r="M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Z35" s="133"/>
      <c r="AA35" s="150"/>
      <c r="AB35" s="133"/>
      <c r="AC35" s="151"/>
      <c r="AD35" s="151"/>
      <c r="AE35" s="151"/>
      <c r="AF35" s="151"/>
      <c r="AG35" s="151"/>
      <c r="AH35" s="151"/>
      <c r="AI35" s="152"/>
      <c r="AJ35" s="152"/>
      <c r="AK35" s="152"/>
      <c r="AL35" s="152"/>
      <c r="AM35" s="152"/>
      <c r="AN35" s="152"/>
    </row>
    <row r="36" s="117" customFormat="true" ht="15.75" hidden="false" customHeight="false" outlineLevel="0" collapsed="false">
      <c r="A36" s="117" t="n">
        <v>33</v>
      </c>
      <c r="C36" s="121"/>
      <c r="D36" s="133"/>
      <c r="E36" s="133"/>
      <c r="F36" s="100"/>
      <c r="G36" s="133"/>
      <c r="H36" s="133"/>
      <c r="I36" s="133"/>
      <c r="J36" s="149"/>
      <c r="L36" s="133"/>
      <c r="M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Z36" s="133"/>
      <c r="AA36" s="150"/>
      <c r="AB36" s="133"/>
      <c r="AC36" s="151"/>
      <c r="AD36" s="151"/>
      <c r="AE36" s="151"/>
      <c r="AF36" s="151"/>
      <c r="AG36" s="151"/>
      <c r="AH36" s="151"/>
      <c r="AI36" s="152"/>
      <c r="AJ36" s="152"/>
      <c r="AK36" s="152"/>
      <c r="AL36" s="152"/>
      <c r="AM36" s="152"/>
      <c r="AN36" s="152"/>
    </row>
    <row r="37" s="117" customFormat="true" ht="15.75" hidden="false" customHeight="false" outlineLevel="0" collapsed="false">
      <c r="A37" s="117" t="n">
        <v>34</v>
      </c>
      <c r="C37" s="121"/>
      <c r="D37" s="133"/>
      <c r="E37" s="133"/>
      <c r="F37" s="100"/>
      <c r="G37" s="133"/>
      <c r="H37" s="133"/>
      <c r="I37" s="133"/>
      <c r="J37" s="149"/>
      <c r="L37" s="133"/>
      <c r="M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Z37" s="133"/>
      <c r="AA37" s="150"/>
      <c r="AB37" s="133"/>
      <c r="AC37" s="151"/>
      <c r="AD37" s="151"/>
      <c r="AE37" s="151"/>
      <c r="AF37" s="151"/>
      <c r="AG37" s="151"/>
      <c r="AH37" s="151"/>
      <c r="AI37" s="152"/>
      <c r="AJ37" s="152"/>
      <c r="AK37" s="152"/>
      <c r="AL37" s="152"/>
      <c r="AM37" s="152"/>
      <c r="AN37" s="152"/>
    </row>
    <row r="38" s="117" customFormat="true" ht="15.75" hidden="false" customHeight="false" outlineLevel="0" collapsed="false">
      <c r="A38" s="117" t="n">
        <v>35</v>
      </c>
      <c r="C38" s="121"/>
      <c r="D38" s="133"/>
      <c r="E38" s="133"/>
      <c r="F38" s="100"/>
      <c r="G38" s="133"/>
      <c r="H38" s="133"/>
      <c r="I38" s="133"/>
      <c r="J38" s="149"/>
      <c r="L38" s="133"/>
      <c r="M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Z38" s="133"/>
      <c r="AA38" s="150"/>
      <c r="AB38" s="133"/>
      <c r="AC38" s="151"/>
      <c r="AD38" s="151"/>
      <c r="AE38" s="151"/>
      <c r="AF38" s="151"/>
      <c r="AG38" s="151"/>
      <c r="AH38" s="151"/>
      <c r="AI38" s="152"/>
      <c r="AJ38" s="152"/>
      <c r="AK38" s="152"/>
      <c r="AL38" s="152"/>
      <c r="AM38" s="152"/>
      <c r="AN38" s="152"/>
    </row>
    <row r="39" s="117" customFormat="true" ht="15.75" hidden="false" customHeight="false" outlineLevel="0" collapsed="false">
      <c r="A39" s="117" t="n">
        <v>36</v>
      </c>
      <c r="C39" s="121"/>
      <c r="D39" s="133"/>
      <c r="E39" s="133"/>
      <c r="F39" s="100"/>
      <c r="G39" s="133"/>
      <c r="H39" s="133"/>
      <c r="I39" s="133"/>
      <c r="J39" s="149"/>
      <c r="L39" s="133"/>
      <c r="M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Z39" s="133"/>
      <c r="AA39" s="150"/>
      <c r="AB39" s="133"/>
      <c r="AC39" s="151"/>
      <c r="AD39" s="151"/>
      <c r="AE39" s="151"/>
      <c r="AF39" s="151"/>
      <c r="AG39" s="151"/>
      <c r="AH39" s="151"/>
      <c r="AI39" s="152"/>
      <c r="AJ39" s="152"/>
      <c r="AK39" s="152"/>
      <c r="AL39" s="152"/>
      <c r="AM39" s="152"/>
      <c r="AN39" s="152"/>
    </row>
    <row r="40" s="117" customFormat="true" ht="15.75" hidden="false" customHeight="false" outlineLevel="0" collapsed="false">
      <c r="A40" s="117" t="n">
        <v>37</v>
      </c>
      <c r="C40" s="121"/>
      <c r="D40" s="133"/>
      <c r="E40" s="133"/>
      <c r="F40" s="100"/>
      <c r="G40" s="133"/>
      <c r="H40" s="133"/>
      <c r="I40" s="133"/>
      <c r="J40" s="149"/>
      <c r="L40" s="133"/>
      <c r="M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Z40" s="133"/>
      <c r="AA40" s="150"/>
      <c r="AB40" s="133"/>
      <c r="AC40" s="151"/>
      <c r="AD40" s="151"/>
      <c r="AE40" s="151"/>
      <c r="AF40" s="151"/>
      <c r="AG40" s="151"/>
      <c r="AH40" s="151"/>
      <c r="AI40" s="152"/>
      <c r="AJ40" s="152"/>
      <c r="AK40" s="152"/>
      <c r="AL40" s="152"/>
      <c r="AM40" s="152"/>
      <c r="AN40" s="152"/>
    </row>
    <row r="41" s="117" customFormat="true" ht="15.75" hidden="false" customHeight="false" outlineLevel="0" collapsed="false">
      <c r="A41" s="117" t="n">
        <v>38</v>
      </c>
      <c r="C41" s="121"/>
      <c r="D41" s="133"/>
      <c r="E41" s="133"/>
      <c r="F41" s="100"/>
      <c r="G41" s="133"/>
      <c r="H41" s="133"/>
      <c r="I41" s="133"/>
      <c r="J41" s="149"/>
      <c r="L41" s="133"/>
      <c r="M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Z41" s="133"/>
      <c r="AA41" s="150"/>
      <c r="AB41" s="133"/>
      <c r="AC41" s="151"/>
      <c r="AD41" s="151"/>
      <c r="AE41" s="151"/>
      <c r="AF41" s="151"/>
      <c r="AG41" s="151"/>
      <c r="AH41" s="151"/>
      <c r="AI41" s="152"/>
      <c r="AJ41" s="152"/>
      <c r="AK41" s="152"/>
      <c r="AL41" s="152"/>
      <c r="AM41" s="152"/>
      <c r="AN41" s="152"/>
    </row>
    <row r="42" s="117" customFormat="true" ht="15.75" hidden="false" customHeight="false" outlineLevel="0" collapsed="false">
      <c r="A42" s="117" t="n">
        <v>39</v>
      </c>
      <c r="C42" s="121"/>
      <c r="D42" s="133"/>
      <c r="E42" s="133"/>
      <c r="F42" s="100"/>
      <c r="G42" s="133"/>
      <c r="H42" s="133"/>
      <c r="I42" s="133"/>
      <c r="J42" s="149"/>
      <c r="L42" s="133"/>
      <c r="M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Z42" s="133"/>
      <c r="AA42" s="150"/>
      <c r="AB42" s="133"/>
      <c r="AC42" s="151"/>
      <c r="AD42" s="151"/>
      <c r="AE42" s="151"/>
      <c r="AF42" s="151"/>
      <c r="AG42" s="151"/>
      <c r="AH42" s="151"/>
      <c r="AI42" s="152"/>
      <c r="AJ42" s="152"/>
      <c r="AK42" s="152"/>
      <c r="AL42" s="152"/>
      <c r="AM42" s="152"/>
      <c r="AN42" s="152"/>
    </row>
    <row r="43" s="117" customFormat="true" ht="15.75" hidden="false" customHeight="false" outlineLevel="0" collapsed="false">
      <c r="A43" s="117" t="n">
        <v>40</v>
      </c>
      <c r="C43" s="121"/>
      <c r="D43" s="133"/>
      <c r="E43" s="133"/>
      <c r="F43" s="100"/>
      <c r="G43" s="133"/>
      <c r="H43" s="133"/>
      <c r="I43" s="133"/>
      <c r="J43" s="149"/>
      <c r="L43" s="133"/>
      <c r="M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Z43" s="133"/>
      <c r="AA43" s="150"/>
      <c r="AB43" s="133"/>
      <c r="AC43" s="151"/>
      <c r="AD43" s="151"/>
      <c r="AE43" s="151"/>
      <c r="AF43" s="151"/>
      <c r="AG43" s="151"/>
      <c r="AH43" s="151"/>
      <c r="AI43" s="152"/>
      <c r="AJ43" s="152"/>
      <c r="AK43" s="152"/>
      <c r="AL43" s="152"/>
      <c r="AM43" s="152"/>
      <c r="AN43" s="152"/>
    </row>
    <row r="44" s="117" customFormat="true" ht="15.75" hidden="false" customHeight="false" outlineLevel="0" collapsed="false">
      <c r="A44" s="117" t="n">
        <v>41</v>
      </c>
      <c r="C44" s="121"/>
      <c r="D44" s="133"/>
      <c r="E44" s="133"/>
      <c r="F44" s="100"/>
      <c r="G44" s="133"/>
      <c r="H44" s="133"/>
      <c r="I44" s="133"/>
      <c r="J44" s="149"/>
      <c r="L44" s="133"/>
      <c r="M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Z44" s="133"/>
      <c r="AA44" s="150"/>
      <c r="AB44" s="133"/>
      <c r="AC44" s="151"/>
      <c r="AD44" s="151"/>
      <c r="AE44" s="151"/>
      <c r="AF44" s="151"/>
      <c r="AG44" s="151"/>
      <c r="AH44" s="151"/>
      <c r="AI44" s="152"/>
      <c r="AJ44" s="152"/>
      <c r="AK44" s="152"/>
      <c r="AL44" s="152"/>
      <c r="AM44" s="152"/>
      <c r="AN44" s="152"/>
    </row>
    <row r="45" s="117" customFormat="true" ht="15.75" hidden="false" customHeight="false" outlineLevel="0" collapsed="false">
      <c r="A45" s="117" t="n">
        <v>42</v>
      </c>
      <c r="C45" s="121"/>
      <c r="D45" s="133"/>
      <c r="E45" s="133"/>
      <c r="F45" s="100"/>
      <c r="G45" s="133"/>
      <c r="H45" s="133"/>
      <c r="I45" s="133"/>
      <c r="J45" s="149"/>
      <c r="L45" s="133"/>
      <c r="M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Z45" s="133"/>
      <c r="AA45" s="150"/>
      <c r="AB45" s="133"/>
      <c r="AC45" s="151"/>
      <c r="AD45" s="151"/>
      <c r="AE45" s="151"/>
      <c r="AF45" s="151"/>
      <c r="AG45" s="151"/>
      <c r="AH45" s="151"/>
      <c r="AI45" s="152"/>
      <c r="AJ45" s="152"/>
      <c r="AK45" s="152"/>
      <c r="AL45" s="152"/>
      <c r="AM45" s="152"/>
      <c r="AN45" s="152"/>
    </row>
    <row r="46" s="117" customFormat="true" ht="15.75" hidden="false" customHeight="false" outlineLevel="0" collapsed="false">
      <c r="A46" s="117" t="n">
        <v>43</v>
      </c>
      <c r="C46" s="121"/>
      <c r="D46" s="133"/>
      <c r="E46" s="133"/>
      <c r="F46" s="100"/>
      <c r="G46" s="133"/>
      <c r="H46" s="133"/>
      <c r="I46" s="133"/>
      <c r="J46" s="149"/>
      <c r="L46" s="133"/>
      <c r="M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Z46" s="133"/>
      <c r="AA46" s="150"/>
      <c r="AB46" s="133"/>
      <c r="AC46" s="151"/>
      <c r="AD46" s="151"/>
      <c r="AE46" s="151"/>
      <c r="AF46" s="151"/>
      <c r="AG46" s="151"/>
      <c r="AH46" s="151"/>
      <c r="AI46" s="152"/>
      <c r="AJ46" s="152"/>
      <c r="AK46" s="152"/>
      <c r="AL46" s="152"/>
      <c r="AM46" s="152"/>
      <c r="AN46" s="152"/>
    </row>
    <row r="47" s="117" customFormat="true" ht="15.75" hidden="false" customHeight="false" outlineLevel="0" collapsed="false">
      <c r="A47" s="117" t="n">
        <v>44</v>
      </c>
      <c r="C47" s="121"/>
      <c r="D47" s="133"/>
      <c r="E47" s="133"/>
      <c r="F47" s="100"/>
      <c r="G47" s="133"/>
      <c r="H47" s="133"/>
      <c r="I47" s="133"/>
      <c r="J47" s="149"/>
      <c r="L47" s="133"/>
      <c r="M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Z47" s="133"/>
      <c r="AA47" s="150"/>
      <c r="AB47" s="133"/>
      <c r="AC47" s="151"/>
      <c r="AD47" s="151"/>
      <c r="AE47" s="151"/>
      <c r="AF47" s="151"/>
      <c r="AG47" s="151"/>
      <c r="AH47" s="151"/>
      <c r="AI47" s="152"/>
      <c r="AJ47" s="152"/>
      <c r="AK47" s="152"/>
      <c r="AL47" s="152"/>
      <c r="AM47" s="152"/>
      <c r="AN47" s="152"/>
    </row>
    <row r="48" s="117" customFormat="true" ht="15.75" hidden="false" customHeight="false" outlineLevel="0" collapsed="false">
      <c r="A48" s="117" t="n">
        <v>45</v>
      </c>
      <c r="C48" s="121"/>
      <c r="D48" s="133"/>
      <c r="E48" s="133"/>
      <c r="F48" s="100"/>
      <c r="G48" s="133"/>
      <c r="H48" s="133"/>
      <c r="I48" s="133"/>
      <c r="J48" s="149"/>
      <c r="L48" s="133"/>
      <c r="M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Z48" s="133"/>
      <c r="AA48" s="150"/>
      <c r="AB48" s="133"/>
      <c r="AC48" s="151"/>
      <c r="AD48" s="151"/>
      <c r="AE48" s="151"/>
      <c r="AF48" s="151"/>
      <c r="AG48" s="151"/>
      <c r="AH48" s="151"/>
      <c r="AI48" s="152"/>
      <c r="AJ48" s="152"/>
      <c r="AK48" s="152"/>
      <c r="AL48" s="152"/>
      <c r="AM48" s="152"/>
      <c r="AN48" s="152"/>
    </row>
    <row r="49" s="117" customFormat="true" ht="15.75" hidden="false" customHeight="false" outlineLevel="0" collapsed="false">
      <c r="A49" s="117" t="n">
        <v>46</v>
      </c>
      <c r="C49" s="121"/>
      <c r="D49" s="133"/>
      <c r="E49" s="133"/>
      <c r="F49" s="100"/>
      <c r="G49" s="133"/>
      <c r="H49" s="133"/>
      <c r="I49" s="133"/>
      <c r="J49" s="149"/>
      <c r="L49" s="133"/>
      <c r="M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Z49" s="133"/>
      <c r="AA49" s="150"/>
      <c r="AB49" s="133"/>
      <c r="AC49" s="151"/>
      <c r="AD49" s="151"/>
      <c r="AE49" s="151"/>
      <c r="AF49" s="151"/>
      <c r="AG49" s="151"/>
      <c r="AH49" s="151"/>
      <c r="AI49" s="152"/>
      <c r="AJ49" s="152"/>
      <c r="AK49" s="152"/>
      <c r="AL49" s="152"/>
      <c r="AM49" s="152"/>
      <c r="AN49" s="152"/>
    </row>
    <row r="50" s="117" customFormat="true" ht="15.75" hidden="false" customHeight="false" outlineLevel="0" collapsed="false">
      <c r="A50" s="117" t="n">
        <v>47</v>
      </c>
      <c r="C50" s="121"/>
      <c r="D50" s="133"/>
      <c r="E50" s="133"/>
      <c r="F50" s="100"/>
      <c r="G50" s="133"/>
      <c r="H50" s="133"/>
      <c r="I50" s="133"/>
      <c r="J50" s="149"/>
      <c r="L50" s="133"/>
      <c r="M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Z50" s="133"/>
      <c r="AA50" s="150"/>
      <c r="AB50" s="133"/>
      <c r="AC50" s="151"/>
      <c r="AD50" s="151"/>
      <c r="AE50" s="151"/>
      <c r="AF50" s="151"/>
      <c r="AG50" s="151"/>
      <c r="AH50" s="151"/>
      <c r="AI50" s="152"/>
      <c r="AJ50" s="152"/>
      <c r="AK50" s="152"/>
      <c r="AL50" s="152"/>
      <c r="AM50" s="152"/>
      <c r="AN50" s="152"/>
    </row>
    <row r="51" s="117" customFormat="true" ht="15.75" hidden="false" customHeight="false" outlineLevel="0" collapsed="false">
      <c r="A51" s="117" t="n">
        <v>48</v>
      </c>
      <c r="C51" s="121"/>
      <c r="D51" s="133"/>
      <c r="E51" s="133"/>
      <c r="F51" s="100"/>
      <c r="G51" s="133"/>
      <c r="H51" s="133"/>
      <c r="I51" s="133"/>
      <c r="J51" s="149"/>
      <c r="L51" s="133"/>
      <c r="M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Z51" s="133"/>
      <c r="AA51" s="150"/>
      <c r="AB51" s="133"/>
      <c r="AC51" s="151"/>
      <c r="AD51" s="151"/>
      <c r="AE51" s="151"/>
      <c r="AF51" s="151"/>
      <c r="AG51" s="151"/>
      <c r="AH51" s="151"/>
      <c r="AI51" s="152"/>
      <c r="AJ51" s="152"/>
      <c r="AK51" s="152"/>
      <c r="AL51" s="152"/>
      <c r="AM51" s="152"/>
      <c r="AN51" s="152"/>
    </row>
    <row r="52" s="117" customFormat="true" ht="15.75" hidden="false" customHeight="false" outlineLevel="0" collapsed="false">
      <c r="A52" s="117" t="n">
        <v>49</v>
      </c>
      <c r="C52" s="121"/>
      <c r="D52" s="133"/>
      <c r="E52" s="133"/>
      <c r="F52" s="100"/>
      <c r="G52" s="133"/>
      <c r="H52" s="133"/>
      <c r="I52" s="133"/>
      <c r="J52" s="149"/>
      <c r="L52" s="133"/>
      <c r="M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Z52" s="133"/>
      <c r="AA52" s="150"/>
      <c r="AB52" s="133"/>
      <c r="AC52" s="151"/>
      <c r="AD52" s="151"/>
      <c r="AE52" s="151"/>
      <c r="AF52" s="151"/>
      <c r="AG52" s="151"/>
      <c r="AH52" s="151"/>
      <c r="AI52" s="152"/>
      <c r="AJ52" s="152"/>
      <c r="AK52" s="152"/>
      <c r="AL52" s="152"/>
      <c r="AM52" s="152"/>
      <c r="AN52" s="152"/>
    </row>
    <row r="53" s="117" customFormat="true" ht="15.75" hidden="false" customHeight="false" outlineLevel="0" collapsed="false">
      <c r="A53" s="117" t="n">
        <v>50</v>
      </c>
      <c r="C53" s="121"/>
      <c r="D53" s="133"/>
      <c r="E53" s="133"/>
      <c r="F53" s="100"/>
      <c r="G53" s="133"/>
      <c r="H53" s="133"/>
      <c r="I53" s="133"/>
      <c r="J53" s="149"/>
      <c r="L53" s="133"/>
      <c r="M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Z53" s="133"/>
      <c r="AA53" s="150"/>
      <c r="AB53" s="133"/>
      <c r="AC53" s="151"/>
      <c r="AD53" s="151"/>
      <c r="AE53" s="151"/>
      <c r="AF53" s="151"/>
      <c r="AG53" s="151"/>
      <c r="AH53" s="151"/>
      <c r="AI53" s="152"/>
      <c r="AJ53" s="152"/>
      <c r="AK53" s="152"/>
      <c r="AL53" s="152"/>
      <c r="AM53" s="152"/>
      <c r="AN53" s="152"/>
    </row>
    <row r="54" s="117" customFormat="true" ht="15.75" hidden="false" customHeight="false" outlineLevel="0" collapsed="false">
      <c r="C54" s="121"/>
      <c r="D54" s="133"/>
      <c r="E54" s="133"/>
      <c r="F54" s="100"/>
      <c r="G54" s="133"/>
      <c r="H54" s="133"/>
      <c r="I54" s="133"/>
      <c r="J54" s="149"/>
      <c r="L54" s="133"/>
      <c r="M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Z54" s="133"/>
      <c r="AA54" s="150"/>
      <c r="AB54" s="133"/>
      <c r="AC54" s="151"/>
      <c r="AD54" s="151"/>
      <c r="AE54" s="151"/>
      <c r="AF54" s="151"/>
      <c r="AG54" s="151"/>
      <c r="AH54" s="151"/>
      <c r="AI54" s="152"/>
      <c r="AJ54" s="152"/>
      <c r="AK54" s="152"/>
      <c r="AL54" s="152"/>
      <c r="AM54" s="152"/>
      <c r="AN54" s="152"/>
    </row>
    <row r="55" s="117" customFormat="true" ht="15.75" hidden="false" customHeight="false" outlineLevel="0" collapsed="false">
      <c r="C55" s="121"/>
      <c r="D55" s="133"/>
      <c r="E55" s="133"/>
      <c r="F55" s="100"/>
      <c r="G55" s="133"/>
      <c r="H55" s="133"/>
      <c r="I55" s="133"/>
      <c r="J55" s="149"/>
      <c r="L55" s="133"/>
      <c r="M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Z55" s="133"/>
      <c r="AA55" s="150"/>
      <c r="AB55" s="133"/>
      <c r="AC55" s="151"/>
      <c r="AD55" s="151"/>
      <c r="AE55" s="151"/>
      <c r="AF55" s="151"/>
      <c r="AG55" s="151"/>
      <c r="AH55" s="151"/>
      <c r="AI55" s="152"/>
      <c r="AJ55" s="152"/>
      <c r="AK55" s="152"/>
      <c r="AL55" s="152"/>
      <c r="AM55" s="152"/>
      <c r="AN55" s="152"/>
    </row>
    <row r="56" s="117" customFormat="true" ht="15.75" hidden="false" customHeight="false" outlineLevel="0" collapsed="false">
      <c r="C56" s="121"/>
      <c r="D56" s="133"/>
      <c r="E56" s="133"/>
      <c r="F56" s="100"/>
      <c r="G56" s="133"/>
      <c r="H56" s="133"/>
      <c r="I56" s="133"/>
      <c r="J56" s="149"/>
      <c r="L56" s="133"/>
      <c r="M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Z56" s="133"/>
      <c r="AA56" s="150"/>
      <c r="AB56" s="133"/>
      <c r="AC56" s="151"/>
      <c r="AD56" s="151"/>
      <c r="AE56" s="151"/>
      <c r="AF56" s="151"/>
      <c r="AG56" s="151"/>
      <c r="AH56" s="151"/>
      <c r="AI56" s="152"/>
      <c r="AJ56" s="152"/>
      <c r="AK56" s="152"/>
      <c r="AL56" s="152"/>
      <c r="AM56" s="152"/>
      <c r="AN56" s="152"/>
    </row>
    <row r="57" s="117" customFormat="true" ht="15.75" hidden="false" customHeight="false" outlineLevel="0" collapsed="false">
      <c r="C57" s="121"/>
      <c r="D57" s="133"/>
      <c r="E57" s="133"/>
      <c r="F57" s="100"/>
      <c r="G57" s="133"/>
      <c r="H57" s="133"/>
      <c r="I57" s="133"/>
      <c r="J57" s="149"/>
      <c r="L57" s="133"/>
      <c r="M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Z57" s="133"/>
      <c r="AA57" s="150"/>
      <c r="AB57" s="133"/>
      <c r="AC57" s="151"/>
      <c r="AD57" s="151"/>
      <c r="AE57" s="151"/>
      <c r="AF57" s="151"/>
      <c r="AG57" s="151"/>
      <c r="AH57" s="151"/>
      <c r="AI57" s="152"/>
      <c r="AJ57" s="152"/>
      <c r="AK57" s="152"/>
      <c r="AL57" s="152"/>
      <c r="AM57" s="152"/>
      <c r="AN57" s="152"/>
    </row>
    <row r="58" s="117" customFormat="true" ht="15.75" hidden="false" customHeight="false" outlineLevel="0" collapsed="false">
      <c r="C58" s="121"/>
      <c r="D58" s="133"/>
      <c r="E58" s="133"/>
      <c r="F58" s="100"/>
      <c r="G58" s="133"/>
      <c r="H58" s="133"/>
      <c r="I58" s="133"/>
      <c r="J58" s="149"/>
      <c r="L58" s="133"/>
      <c r="M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Z58" s="133"/>
      <c r="AA58" s="150"/>
      <c r="AB58" s="133"/>
      <c r="AC58" s="151"/>
      <c r="AD58" s="151"/>
      <c r="AE58" s="151"/>
      <c r="AF58" s="151"/>
      <c r="AG58" s="151"/>
      <c r="AH58" s="151"/>
      <c r="AI58" s="152"/>
      <c r="AJ58" s="152"/>
      <c r="AK58" s="152"/>
      <c r="AL58" s="152"/>
      <c r="AM58" s="152"/>
      <c r="AN58" s="152"/>
    </row>
    <row r="59" s="117" customFormat="true" ht="15.75" hidden="false" customHeight="false" outlineLevel="0" collapsed="false">
      <c r="C59" s="121"/>
      <c r="D59" s="133"/>
      <c r="E59" s="133"/>
      <c r="F59" s="100"/>
      <c r="G59" s="133"/>
      <c r="H59" s="133"/>
      <c r="I59" s="133"/>
      <c r="J59" s="149"/>
      <c r="L59" s="133"/>
      <c r="M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Z59" s="133"/>
      <c r="AA59" s="150"/>
      <c r="AB59" s="133"/>
      <c r="AC59" s="151"/>
      <c r="AD59" s="151"/>
      <c r="AE59" s="151"/>
      <c r="AF59" s="151"/>
      <c r="AG59" s="151"/>
      <c r="AH59" s="151"/>
      <c r="AI59" s="152"/>
      <c r="AJ59" s="152"/>
      <c r="AK59" s="152"/>
      <c r="AL59" s="152"/>
      <c r="AM59" s="152"/>
      <c r="AN59" s="152"/>
    </row>
    <row r="60" s="117" customFormat="true" ht="15.75" hidden="false" customHeight="false" outlineLevel="0" collapsed="false">
      <c r="C60" s="121"/>
      <c r="D60" s="133"/>
      <c r="E60" s="133"/>
      <c r="F60" s="100"/>
      <c r="G60" s="133"/>
      <c r="H60" s="133"/>
      <c r="I60" s="133"/>
      <c r="J60" s="149"/>
      <c r="L60" s="133"/>
      <c r="M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Z60" s="133"/>
      <c r="AA60" s="150"/>
      <c r="AB60" s="133"/>
      <c r="AC60" s="151"/>
      <c r="AD60" s="151"/>
      <c r="AE60" s="151"/>
      <c r="AF60" s="151"/>
      <c r="AG60" s="151"/>
      <c r="AH60" s="151"/>
      <c r="AI60" s="152"/>
      <c r="AJ60" s="152"/>
      <c r="AK60" s="152"/>
      <c r="AL60" s="152"/>
      <c r="AM60" s="152"/>
      <c r="AN60" s="152"/>
    </row>
    <row r="61" s="117" customFormat="true" ht="15.75" hidden="false" customHeight="false" outlineLevel="0" collapsed="false">
      <c r="C61" s="121"/>
      <c r="D61" s="133"/>
      <c r="E61" s="133"/>
      <c r="F61" s="100"/>
      <c r="G61" s="133"/>
      <c r="H61" s="133"/>
      <c r="I61" s="133"/>
      <c r="J61" s="149"/>
      <c r="L61" s="133"/>
      <c r="M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Z61" s="133"/>
      <c r="AA61" s="150"/>
      <c r="AB61" s="133"/>
      <c r="AC61" s="151"/>
      <c r="AD61" s="151"/>
      <c r="AE61" s="151"/>
      <c r="AF61" s="151"/>
      <c r="AG61" s="151"/>
      <c r="AH61" s="151"/>
      <c r="AI61" s="152"/>
      <c r="AJ61" s="152"/>
      <c r="AK61" s="152"/>
      <c r="AL61" s="152"/>
      <c r="AM61" s="152"/>
      <c r="AN61" s="152"/>
    </row>
    <row r="62" s="117" customFormat="true" ht="15.75" hidden="false" customHeight="false" outlineLevel="0" collapsed="false">
      <c r="C62" s="121"/>
      <c r="D62" s="133"/>
      <c r="E62" s="133"/>
      <c r="F62" s="100"/>
      <c r="G62" s="133"/>
      <c r="H62" s="133"/>
      <c r="I62" s="133"/>
      <c r="J62" s="149"/>
      <c r="L62" s="133"/>
      <c r="M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Z62" s="133"/>
      <c r="AA62" s="150"/>
      <c r="AB62" s="133"/>
      <c r="AC62" s="151"/>
      <c r="AD62" s="151"/>
      <c r="AE62" s="151"/>
      <c r="AF62" s="151"/>
      <c r="AG62" s="151"/>
      <c r="AH62" s="151"/>
      <c r="AI62" s="152"/>
      <c r="AJ62" s="152"/>
      <c r="AK62" s="152"/>
      <c r="AL62" s="152"/>
      <c r="AM62" s="152"/>
      <c r="AN62" s="152"/>
    </row>
    <row r="63" s="117" customFormat="true" ht="15.75" hidden="false" customHeight="false" outlineLevel="0" collapsed="false">
      <c r="C63" s="121"/>
      <c r="D63" s="133"/>
      <c r="E63" s="133"/>
      <c r="F63" s="100"/>
      <c r="G63" s="133"/>
      <c r="H63" s="133"/>
      <c r="I63" s="133"/>
      <c r="J63" s="149"/>
      <c r="L63" s="133"/>
      <c r="M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Z63" s="133"/>
      <c r="AA63" s="150"/>
      <c r="AB63" s="133"/>
      <c r="AC63" s="151"/>
      <c r="AD63" s="151"/>
      <c r="AE63" s="151"/>
      <c r="AF63" s="151"/>
      <c r="AG63" s="151"/>
      <c r="AH63" s="151"/>
      <c r="AI63" s="152"/>
      <c r="AJ63" s="152"/>
      <c r="AK63" s="152"/>
      <c r="AL63" s="152"/>
      <c r="AM63" s="152"/>
      <c r="AN63" s="152"/>
    </row>
    <row r="64" s="117" customFormat="true" ht="15.75" hidden="false" customHeight="false" outlineLevel="0" collapsed="false">
      <c r="C64" s="121"/>
      <c r="D64" s="133"/>
      <c r="E64" s="133"/>
      <c r="F64" s="100"/>
      <c r="G64" s="133"/>
      <c r="H64" s="133"/>
      <c r="I64" s="133"/>
      <c r="J64" s="149"/>
      <c r="L64" s="133"/>
      <c r="M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Z64" s="133"/>
      <c r="AA64" s="150"/>
      <c r="AB64" s="133"/>
      <c r="AC64" s="151"/>
      <c r="AD64" s="151"/>
      <c r="AE64" s="151"/>
      <c r="AF64" s="151"/>
      <c r="AG64" s="151"/>
      <c r="AH64" s="151"/>
      <c r="AI64" s="152"/>
      <c r="AJ64" s="152"/>
      <c r="AK64" s="152"/>
      <c r="AL64" s="152"/>
      <c r="AM64" s="152"/>
      <c r="AN64" s="152"/>
    </row>
    <row r="65" s="117" customFormat="true" ht="15.75" hidden="false" customHeight="false" outlineLevel="0" collapsed="false">
      <c r="C65" s="121"/>
      <c r="D65" s="133"/>
      <c r="E65" s="133"/>
      <c r="F65" s="100"/>
      <c r="G65" s="133"/>
      <c r="H65" s="133"/>
      <c r="I65" s="133"/>
      <c r="J65" s="149"/>
      <c r="L65" s="133"/>
      <c r="M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Z65" s="133"/>
      <c r="AA65" s="150"/>
      <c r="AB65" s="133"/>
      <c r="AC65" s="151"/>
      <c r="AD65" s="151"/>
      <c r="AE65" s="151"/>
      <c r="AF65" s="151"/>
      <c r="AG65" s="151"/>
      <c r="AH65" s="151"/>
      <c r="AI65" s="152"/>
      <c r="AJ65" s="152"/>
      <c r="AK65" s="152"/>
      <c r="AL65" s="152"/>
      <c r="AM65" s="152"/>
      <c r="AN65" s="152"/>
    </row>
    <row r="66" s="117" customFormat="true" ht="15.75" hidden="false" customHeight="false" outlineLevel="0" collapsed="false">
      <c r="C66" s="121"/>
      <c r="D66" s="133"/>
      <c r="E66" s="133"/>
      <c r="F66" s="100"/>
      <c r="G66" s="133"/>
      <c r="H66" s="133"/>
      <c r="I66" s="133"/>
      <c r="J66" s="149"/>
      <c r="L66" s="133"/>
      <c r="M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Z66" s="133"/>
      <c r="AA66" s="150"/>
      <c r="AB66" s="133"/>
      <c r="AC66" s="151"/>
      <c r="AD66" s="151"/>
      <c r="AE66" s="151"/>
      <c r="AF66" s="151"/>
      <c r="AG66" s="151"/>
      <c r="AH66" s="151"/>
      <c r="AI66" s="152"/>
      <c r="AJ66" s="152"/>
      <c r="AK66" s="152"/>
      <c r="AL66" s="152"/>
      <c r="AM66" s="152"/>
      <c r="AN66" s="152"/>
    </row>
    <row r="67" s="117" customFormat="true" ht="15.75" hidden="false" customHeight="false" outlineLevel="0" collapsed="false">
      <c r="C67" s="121"/>
      <c r="D67" s="133"/>
      <c r="E67" s="133"/>
      <c r="F67" s="100"/>
      <c r="G67" s="133"/>
      <c r="H67" s="133"/>
      <c r="I67" s="133"/>
      <c r="J67" s="149"/>
      <c r="L67" s="133"/>
      <c r="M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Z67" s="133"/>
      <c r="AA67" s="150"/>
      <c r="AB67" s="133"/>
      <c r="AC67" s="151"/>
      <c r="AD67" s="151"/>
      <c r="AE67" s="151"/>
      <c r="AF67" s="151"/>
      <c r="AG67" s="151"/>
      <c r="AH67" s="151"/>
      <c r="AI67" s="152"/>
      <c r="AJ67" s="152"/>
      <c r="AK67" s="152"/>
      <c r="AL67" s="152"/>
      <c r="AM67" s="152"/>
      <c r="AN67" s="152"/>
    </row>
    <row r="68" s="117" customFormat="true" ht="15.75" hidden="false" customHeight="false" outlineLevel="0" collapsed="false">
      <c r="C68" s="121"/>
      <c r="D68" s="133"/>
      <c r="E68" s="133"/>
      <c r="F68" s="100"/>
      <c r="G68" s="133"/>
      <c r="H68" s="133"/>
      <c r="I68" s="133"/>
      <c r="J68" s="149"/>
      <c r="L68" s="133"/>
      <c r="M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Z68" s="133"/>
      <c r="AA68" s="150"/>
      <c r="AB68" s="133"/>
      <c r="AC68" s="151"/>
      <c r="AD68" s="151"/>
      <c r="AE68" s="151"/>
      <c r="AF68" s="151"/>
      <c r="AG68" s="151"/>
      <c r="AH68" s="151"/>
      <c r="AI68" s="152"/>
      <c r="AJ68" s="152"/>
      <c r="AK68" s="152"/>
      <c r="AL68" s="152"/>
      <c r="AM68" s="152"/>
      <c r="AN68" s="152"/>
    </row>
    <row r="69" s="117" customFormat="true" ht="15.75" hidden="false" customHeight="false" outlineLevel="0" collapsed="false">
      <c r="C69" s="121"/>
      <c r="D69" s="133"/>
      <c r="E69" s="133"/>
      <c r="F69" s="100"/>
      <c r="G69" s="133"/>
      <c r="H69" s="133"/>
      <c r="I69" s="133"/>
      <c r="J69" s="149"/>
      <c r="L69" s="133"/>
      <c r="M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Z69" s="133"/>
      <c r="AA69" s="150"/>
      <c r="AB69" s="133"/>
      <c r="AC69" s="151"/>
      <c r="AD69" s="151"/>
      <c r="AE69" s="151"/>
      <c r="AF69" s="151"/>
      <c r="AG69" s="151"/>
      <c r="AH69" s="151"/>
      <c r="AI69" s="152"/>
      <c r="AJ69" s="152"/>
      <c r="AK69" s="152"/>
      <c r="AL69" s="152"/>
      <c r="AM69" s="152"/>
      <c r="AN69" s="152"/>
    </row>
    <row r="70" s="117" customFormat="true" ht="15.75" hidden="false" customHeight="false" outlineLevel="0" collapsed="false">
      <c r="C70" s="121"/>
      <c r="D70" s="133"/>
      <c r="E70" s="133"/>
      <c r="F70" s="100"/>
      <c r="G70" s="133"/>
      <c r="H70" s="133"/>
      <c r="I70" s="133"/>
      <c r="J70" s="149"/>
      <c r="L70" s="133"/>
      <c r="M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Z70" s="133"/>
      <c r="AA70" s="150"/>
      <c r="AB70" s="133"/>
      <c r="AC70" s="151"/>
      <c r="AD70" s="151"/>
      <c r="AE70" s="151"/>
      <c r="AF70" s="151"/>
      <c r="AG70" s="151"/>
      <c r="AH70" s="151"/>
      <c r="AI70" s="152"/>
      <c r="AJ70" s="152"/>
      <c r="AK70" s="152"/>
      <c r="AL70" s="152"/>
      <c r="AM70" s="152"/>
      <c r="AN70" s="152"/>
    </row>
    <row r="71" s="117" customFormat="true" ht="15.75" hidden="false" customHeight="false" outlineLevel="0" collapsed="false">
      <c r="C71" s="121"/>
      <c r="D71" s="133"/>
      <c r="E71" s="133"/>
      <c r="F71" s="100"/>
      <c r="G71" s="133"/>
      <c r="H71" s="133"/>
      <c r="I71" s="133"/>
      <c r="J71" s="149"/>
      <c r="L71" s="133"/>
      <c r="M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Z71" s="133"/>
      <c r="AA71" s="150"/>
      <c r="AB71" s="133"/>
      <c r="AC71" s="151"/>
      <c r="AD71" s="151"/>
      <c r="AE71" s="151"/>
      <c r="AF71" s="151"/>
      <c r="AG71" s="151"/>
      <c r="AH71" s="151"/>
      <c r="AI71" s="152"/>
      <c r="AJ71" s="152"/>
      <c r="AK71" s="152"/>
      <c r="AL71" s="152"/>
      <c r="AM71" s="152"/>
      <c r="AN71" s="152"/>
    </row>
    <row r="72" s="117" customFormat="true" ht="15.75" hidden="false" customHeight="false" outlineLevel="0" collapsed="false">
      <c r="C72" s="121"/>
      <c r="D72" s="133"/>
      <c r="E72" s="133"/>
      <c r="F72" s="100"/>
      <c r="G72" s="133"/>
      <c r="H72" s="133"/>
      <c r="I72" s="133"/>
      <c r="J72" s="149"/>
      <c r="L72" s="133"/>
      <c r="M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Z72" s="133"/>
      <c r="AA72" s="150"/>
      <c r="AB72" s="133"/>
      <c r="AC72" s="151"/>
      <c r="AD72" s="151"/>
      <c r="AE72" s="151"/>
      <c r="AF72" s="151"/>
      <c r="AG72" s="151"/>
      <c r="AH72" s="151"/>
      <c r="AI72" s="152"/>
      <c r="AJ72" s="152"/>
      <c r="AK72" s="152"/>
      <c r="AL72" s="152"/>
      <c r="AM72" s="152"/>
      <c r="AN72" s="152"/>
    </row>
    <row r="73" s="117" customFormat="true" ht="15.75" hidden="false" customHeight="false" outlineLevel="0" collapsed="false">
      <c r="C73" s="121"/>
      <c r="D73" s="133"/>
      <c r="E73" s="133"/>
      <c r="F73" s="100"/>
      <c r="G73" s="133"/>
      <c r="H73" s="133"/>
      <c r="I73" s="133"/>
      <c r="J73" s="149"/>
      <c r="L73" s="133"/>
      <c r="M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Z73" s="133"/>
      <c r="AA73" s="150"/>
      <c r="AB73" s="133"/>
      <c r="AC73" s="151"/>
      <c r="AD73" s="151"/>
      <c r="AE73" s="151"/>
      <c r="AF73" s="151"/>
      <c r="AG73" s="151"/>
      <c r="AH73" s="151"/>
      <c r="AI73" s="152"/>
      <c r="AJ73" s="152"/>
      <c r="AK73" s="152"/>
      <c r="AL73" s="152"/>
      <c r="AM73" s="152"/>
      <c r="AN73" s="152"/>
    </row>
    <row r="74" s="117" customFormat="true" ht="15.75" hidden="false" customHeight="false" outlineLevel="0" collapsed="false">
      <c r="C74" s="121"/>
      <c r="D74" s="133"/>
      <c r="E74" s="133"/>
      <c r="F74" s="100"/>
      <c r="G74" s="133"/>
      <c r="H74" s="133"/>
      <c r="I74" s="133"/>
      <c r="J74" s="149"/>
      <c r="L74" s="133"/>
      <c r="M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Z74" s="133"/>
      <c r="AA74" s="150"/>
      <c r="AB74" s="133"/>
      <c r="AC74" s="151"/>
      <c r="AD74" s="151"/>
      <c r="AE74" s="151"/>
      <c r="AF74" s="151"/>
      <c r="AG74" s="151"/>
      <c r="AH74" s="151"/>
      <c r="AI74" s="152"/>
      <c r="AJ74" s="152"/>
      <c r="AK74" s="152"/>
      <c r="AL74" s="152"/>
      <c r="AM74" s="152"/>
      <c r="AN74" s="152"/>
    </row>
    <row r="75" s="117" customFormat="true" ht="15.75" hidden="false" customHeight="false" outlineLevel="0" collapsed="false">
      <c r="C75" s="121"/>
      <c r="D75" s="133"/>
      <c r="E75" s="133"/>
      <c r="F75" s="100"/>
      <c r="G75" s="133"/>
      <c r="H75" s="133"/>
      <c r="I75" s="133"/>
      <c r="J75" s="149"/>
      <c r="L75" s="133"/>
      <c r="M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Z75" s="133"/>
      <c r="AA75" s="150"/>
      <c r="AB75" s="133"/>
      <c r="AC75" s="151"/>
      <c r="AD75" s="151"/>
      <c r="AE75" s="151"/>
      <c r="AF75" s="151"/>
      <c r="AG75" s="151"/>
      <c r="AH75" s="151"/>
      <c r="AI75" s="152"/>
      <c r="AJ75" s="152"/>
      <c r="AK75" s="152"/>
      <c r="AL75" s="152"/>
      <c r="AM75" s="152"/>
      <c r="AN75" s="152"/>
    </row>
    <row r="76" s="117" customFormat="true" ht="15.75" hidden="false" customHeight="false" outlineLevel="0" collapsed="false">
      <c r="C76" s="121"/>
      <c r="D76" s="133"/>
      <c r="E76" s="133"/>
      <c r="F76" s="100"/>
      <c r="G76" s="133"/>
      <c r="H76" s="133"/>
      <c r="I76" s="133"/>
      <c r="J76" s="149"/>
      <c r="L76" s="133"/>
      <c r="M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Z76" s="133"/>
      <c r="AA76" s="150"/>
      <c r="AB76" s="133"/>
      <c r="AC76" s="151"/>
      <c r="AD76" s="151"/>
      <c r="AE76" s="151"/>
      <c r="AF76" s="151"/>
      <c r="AG76" s="151"/>
      <c r="AH76" s="151"/>
      <c r="AI76" s="152"/>
      <c r="AJ76" s="152"/>
      <c r="AK76" s="152"/>
      <c r="AL76" s="152"/>
      <c r="AM76" s="152"/>
      <c r="AN76" s="152"/>
    </row>
    <row r="77" s="117" customFormat="true" ht="15.75" hidden="false" customHeight="false" outlineLevel="0" collapsed="false">
      <c r="C77" s="121"/>
      <c r="D77" s="133"/>
      <c r="E77" s="133"/>
      <c r="F77" s="100"/>
      <c r="G77" s="133"/>
      <c r="H77" s="133"/>
      <c r="I77" s="133"/>
      <c r="J77" s="149"/>
      <c r="L77" s="133"/>
      <c r="M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Z77" s="133"/>
      <c r="AA77" s="150"/>
      <c r="AB77" s="133"/>
      <c r="AC77" s="151"/>
      <c r="AD77" s="151"/>
      <c r="AE77" s="151"/>
      <c r="AF77" s="151"/>
      <c r="AG77" s="151"/>
      <c r="AH77" s="151"/>
      <c r="AI77" s="152"/>
      <c r="AJ77" s="152"/>
      <c r="AK77" s="152"/>
      <c r="AL77" s="152"/>
      <c r="AM77" s="152"/>
      <c r="AN77" s="152"/>
    </row>
    <row r="78" s="117" customFormat="true" ht="15.75" hidden="false" customHeight="false" outlineLevel="0" collapsed="false">
      <c r="C78" s="121"/>
      <c r="D78" s="133"/>
      <c r="E78" s="133"/>
      <c r="F78" s="100"/>
      <c r="G78" s="133"/>
      <c r="H78" s="133"/>
      <c r="I78" s="133"/>
      <c r="J78" s="149"/>
      <c r="L78" s="133"/>
      <c r="M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Z78" s="133"/>
      <c r="AA78" s="150"/>
      <c r="AB78" s="133"/>
      <c r="AC78" s="151"/>
      <c r="AD78" s="151"/>
      <c r="AE78" s="151"/>
      <c r="AF78" s="151"/>
      <c r="AG78" s="151"/>
      <c r="AH78" s="151"/>
      <c r="AI78" s="152"/>
      <c r="AJ78" s="152"/>
      <c r="AK78" s="152"/>
      <c r="AL78" s="152"/>
      <c r="AM78" s="152"/>
      <c r="AN78" s="152"/>
    </row>
    <row r="79" s="117" customFormat="true" ht="15.75" hidden="false" customHeight="false" outlineLevel="0" collapsed="false">
      <c r="C79" s="121"/>
      <c r="D79" s="133"/>
      <c r="E79" s="133"/>
      <c r="F79" s="100"/>
      <c r="G79" s="133"/>
      <c r="H79" s="133"/>
      <c r="I79" s="133"/>
      <c r="J79" s="149"/>
      <c r="L79" s="133"/>
      <c r="M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Z79" s="133"/>
      <c r="AA79" s="150"/>
      <c r="AB79" s="133"/>
      <c r="AC79" s="151"/>
      <c r="AD79" s="151"/>
      <c r="AE79" s="151"/>
      <c r="AF79" s="151"/>
      <c r="AG79" s="151"/>
      <c r="AH79" s="151"/>
      <c r="AI79" s="152"/>
      <c r="AJ79" s="152"/>
      <c r="AK79" s="152"/>
      <c r="AL79" s="152"/>
      <c r="AM79" s="152"/>
      <c r="AN79" s="152"/>
    </row>
    <row r="80" s="117" customFormat="true" ht="15.75" hidden="false" customHeight="false" outlineLevel="0" collapsed="false">
      <c r="C80" s="121"/>
      <c r="D80" s="133"/>
      <c r="E80" s="133"/>
      <c r="F80" s="100"/>
      <c r="G80" s="133"/>
      <c r="H80" s="133"/>
      <c r="I80" s="133"/>
      <c r="J80" s="149"/>
      <c r="L80" s="133"/>
      <c r="M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Z80" s="133"/>
      <c r="AA80" s="150"/>
      <c r="AB80" s="133"/>
      <c r="AC80" s="151"/>
      <c r="AD80" s="151"/>
      <c r="AE80" s="151"/>
      <c r="AF80" s="151"/>
      <c r="AG80" s="151"/>
      <c r="AH80" s="151"/>
      <c r="AI80" s="152"/>
      <c r="AJ80" s="152"/>
      <c r="AK80" s="152"/>
      <c r="AL80" s="152"/>
      <c r="AM80" s="152"/>
      <c r="AN80" s="152"/>
    </row>
    <row r="81" s="117" customFormat="true" ht="15.75" hidden="false" customHeight="false" outlineLevel="0" collapsed="false">
      <c r="C81" s="121"/>
      <c r="D81" s="133"/>
      <c r="E81" s="133"/>
      <c r="F81" s="100"/>
      <c r="G81" s="133"/>
      <c r="H81" s="133"/>
      <c r="I81" s="133"/>
      <c r="J81" s="149"/>
      <c r="L81" s="133"/>
      <c r="M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Z81" s="133"/>
      <c r="AA81" s="150"/>
      <c r="AB81" s="133"/>
      <c r="AC81" s="151"/>
      <c r="AD81" s="151"/>
      <c r="AE81" s="151"/>
      <c r="AF81" s="151"/>
      <c r="AG81" s="151"/>
      <c r="AH81" s="151"/>
      <c r="AI81" s="152"/>
      <c r="AJ81" s="152"/>
      <c r="AK81" s="152"/>
      <c r="AL81" s="152"/>
      <c r="AM81" s="152"/>
      <c r="AN81" s="152"/>
    </row>
    <row r="82" s="117" customFormat="true" ht="15.75" hidden="false" customHeight="false" outlineLevel="0" collapsed="false">
      <c r="C82" s="121"/>
      <c r="D82" s="133"/>
      <c r="E82" s="133"/>
      <c r="F82" s="100"/>
      <c r="G82" s="133"/>
      <c r="H82" s="133"/>
      <c r="I82" s="133"/>
      <c r="J82" s="149"/>
      <c r="L82" s="133"/>
      <c r="M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Z82" s="133"/>
      <c r="AA82" s="150"/>
      <c r="AB82" s="133"/>
      <c r="AC82" s="151"/>
      <c r="AD82" s="151"/>
      <c r="AE82" s="151"/>
      <c r="AF82" s="151"/>
      <c r="AG82" s="151"/>
      <c r="AH82" s="151"/>
      <c r="AI82" s="152"/>
      <c r="AJ82" s="152"/>
      <c r="AK82" s="152"/>
      <c r="AL82" s="152"/>
      <c r="AM82" s="152"/>
      <c r="AN82" s="152"/>
    </row>
    <row r="83" s="117" customFormat="true" ht="15.75" hidden="false" customHeight="false" outlineLevel="0" collapsed="false">
      <c r="C83" s="121"/>
      <c r="D83" s="133"/>
      <c r="E83" s="133"/>
      <c r="F83" s="100"/>
      <c r="G83" s="133"/>
      <c r="H83" s="133"/>
      <c r="I83" s="133"/>
      <c r="J83" s="149"/>
      <c r="L83" s="133"/>
      <c r="M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Z83" s="133"/>
      <c r="AA83" s="150"/>
      <c r="AB83" s="133"/>
      <c r="AC83" s="151"/>
      <c r="AD83" s="151"/>
      <c r="AE83" s="151"/>
      <c r="AF83" s="151"/>
      <c r="AG83" s="151"/>
      <c r="AH83" s="151"/>
      <c r="AI83" s="152"/>
      <c r="AJ83" s="152"/>
      <c r="AK83" s="152"/>
      <c r="AL83" s="152"/>
      <c r="AM83" s="152"/>
      <c r="AN83" s="152"/>
    </row>
    <row r="84" s="117" customFormat="true" ht="15.75" hidden="false" customHeight="false" outlineLevel="0" collapsed="false">
      <c r="C84" s="121"/>
      <c r="D84" s="133"/>
      <c r="E84" s="133"/>
      <c r="F84" s="100"/>
      <c r="G84" s="133"/>
      <c r="H84" s="133"/>
      <c r="I84" s="133"/>
      <c r="J84" s="149"/>
      <c r="L84" s="133"/>
      <c r="M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Z84" s="133"/>
      <c r="AA84" s="150"/>
      <c r="AB84" s="133"/>
      <c r="AC84" s="151"/>
      <c r="AD84" s="151"/>
      <c r="AE84" s="151"/>
      <c r="AF84" s="151"/>
      <c r="AG84" s="151"/>
      <c r="AH84" s="151"/>
      <c r="AI84" s="152"/>
      <c r="AJ84" s="152"/>
      <c r="AK84" s="152"/>
      <c r="AL84" s="152"/>
      <c r="AM84" s="152"/>
      <c r="AN84" s="152"/>
    </row>
    <row r="85" s="117" customFormat="true" ht="15.75" hidden="false" customHeight="false" outlineLevel="0" collapsed="false">
      <c r="C85" s="121"/>
      <c r="D85" s="133"/>
      <c r="E85" s="133"/>
      <c r="F85" s="100"/>
      <c r="G85" s="133"/>
      <c r="H85" s="133"/>
      <c r="I85" s="133"/>
      <c r="J85" s="149"/>
      <c r="L85" s="133"/>
      <c r="M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Z85" s="133"/>
      <c r="AA85" s="150"/>
      <c r="AB85" s="133"/>
      <c r="AC85" s="151"/>
      <c r="AD85" s="151"/>
      <c r="AE85" s="151"/>
      <c r="AF85" s="151"/>
      <c r="AG85" s="151"/>
      <c r="AH85" s="151"/>
      <c r="AI85" s="152"/>
      <c r="AJ85" s="152"/>
      <c r="AK85" s="152"/>
      <c r="AL85" s="152"/>
      <c r="AM85" s="152"/>
      <c r="AN85" s="152"/>
    </row>
    <row r="86" s="117" customFormat="true" ht="15.75" hidden="false" customHeight="false" outlineLevel="0" collapsed="false">
      <c r="C86" s="121"/>
      <c r="D86" s="133"/>
      <c r="E86" s="133"/>
      <c r="F86" s="100"/>
      <c r="G86" s="133"/>
      <c r="H86" s="133"/>
      <c r="I86" s="133"/>
      <c r="J86" s="149"/>
      <c r="L86" s="133"/>
      <c r="M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Z86" s="133"/>
      <c r="AA86" s="150"/>
      <c r="AB86" s="133"/>
      <c r="AC86" s="151"/>
      <c r="AD86" s="151"/>
      <c r="AE86" s="151"/>
      <c r="AF86" s="151"/>
      <c r="AG86" s="151"/>
      <c r="AH86" s="151"/>
      <c r="AI86" s="152"/>
      <c r="AJ86" s="152"/>
      <c r="AK86" s="152"/>
      <c r="AL86" s="152"/>
      <c r="AM86" s="152"/>
      <c r="AN86" s="152"/>
    </row>
    <row r="87" s="117" customFormat="true" ht="15.75" hidden="false" customHeight="false" outlineLevel="0" collapsed="false">
      <c r="C87" s="121"/>
      <c r="D87" s="133"/>
      <c r="E87" s="133"/>
      <c r="F87" s="100"/>
      <c r="G87" s="133"/>
      <c r="H87" s="133"/>
      <c r="I87" s="133"/>
      <c r="J87" s="149"/>
      <c r="L87" s="133"/>
      <c r="M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Z87" s="133"/>
      <c r="AA87" s="150"/>
      <c r="AB87" s="133"/>
      <c r="AC87" s="151"/>
      <c r="AD87" s="151"/>
      <c r="AE87" s="151"/>
      <c r="AF87" s="151"/>
      <c r="AG87" s="151"/>
      <c r="AH87" s="151"/>
      <c r="AI87" s="152"/>
      <c r="AJ87" s="152"/>
      <c r="AK87" s="152"/>
      <c r="AL87" s="152"/>
      <c r="AM87" s="152"/>
      <c r="AN87" s="152"/>
    </row>
    <row r="88" s="117" customFormat="true" ht="15.75" hidden="false" customHeight="false" outlineLevel="0" collapsed="false">
      <c r="C88" s="121"/>
      <c r="D88" s="133"/>
      <c r="E88" s="133"/>
      <c r="F88" s="100"/>
      <c r="G88" s="133"/>
      <c r="H88" s="133"/>
      <c r="I88" s="133"/>
      <c r="J88" s="149"/>
      <c r="L88" s="133"/>
      <c r="M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Z88" s="133"/>
      <c r="AA88" s="150"/>
      <c r="AB88" s="133"/>
      <c r="AC88" s="151"/>
      <c r="AD88" s="151"/>
      <c r="AE88" s="151"/>
      <c r="AF88" s="151"/>
      <c r="AG88" s="151"/>
      <c r="AH88" s="151"/>
      <c r="AI88" s="152"/>
      <c r="AJ88" s="152"/>
      <c r="AK88" s="152"/>
      <c r="AL88" s="152"/>
      <c r="AM88" s="152"/>
      <c r="AN88" s="152"/>
    </row>
    <row r="89" s="117" customFormat="true" ht="15.75" hidden="false" customHeight="false" outlineLevel="0" collapsed="false">
      <c r="C89" s="121"/>
      <c r="D89" s="133"/>
      <c r="E89" s="133"/>
      <c r="F89" s="100"/>
      <c r="G89" s="133"/>
      <c r="H89" s="133"/>
      <c r="I89" s="133"/>
      <c r="J89" s="149"/>
      <c r="L89" s="133"/>
      <c r="M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Z89" s="133"/>
      <c r="AA89" s="150"/>
      <c r="AB89" s="133"/>
      <c r="AC89" s="151"/>
      <c r="AD89" s="151"/>
      <c r="AE89" s="151"/>
      <c r="AF89" s="151"/>
      <c r="AG89" s="151"/>
      <c r="AH89" s="151"/>
      <c r="AI89" s="152"/>
      <c r="AJ89" s="152"/>
      <c r="AK89" s="152"/>
      <c r="AL89" s="152"/>
      <c r="AM89" s="152"/>
      <c r="AN89" s="152"/>
    </row>
    <row r="90" s="117" customFormat="true" ht="15.75" hidden="false" customHeight="false" outlineLevel="0" collapsed="false">
      <c r="C90" s="121"/>
      <c r="D90" s="133"/>
      <c r="E90" s="133"/>
      <c r="F90" s="100"/>
      <c r="G90" s="133"/>
      <c r="H90" s="133"/>
      <c r="I90" s="133"/>
      <c r="J90" s="149"/>
      <c r="L90" s="133"/>
      <c r="M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Z90" s="133"/>
      <c r="AA90" s="150"/>
      <c r="AB90" s="133"/>
      <c r="AC90" s="151"/>
      <c r="AD90" s="151"/>
      <c r="AE90" s="151"/>
      <c r="AF90" s="151"/>
      <c r="AG90" s="151"/>
      <c r="AH90" s="151"/>
      <c r="AI90" s="152"/>
      <c r="AJ90" s="152"/>
      <c r="AK90" s="152"/>
      <c r="AL90" s="152"/>
      <c r="AM90" s="152"/>
      <c r="AN90" s="152"/>
    </row>
    <row r="91" s="117" customFormat="true" ht="15.75" hidden="false" customHeight="false" outlineLevel="0" collapsed="false">
      <c r="C91" s="121"/>
      <c r="D91" s="133"/>
      <c r="E91" s="133"/>
      <c r="F91" s="100"/>
      <c r="G91" s="133"/>
      <c r="H91" s="133"/>
      <c r="I91" s="133"/>
      <c r="J91" s="149"/>
      <c r="L91" s="133"/>
      <c r="M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Z91" s="133"/>
      <c r="AA91" s="150"/>
      <c r="AB91" s="133"/>
      <c r="AC91" s="151"/>
      <c r="AD91" s="151"/>
      <c r="AE91" s="151"/>
      <c r="AF91" s="151"/>
      <c r="AG91" s="151"/>
      <c r="AH91" s="151"/>
      <c r="AI91" s="152"/>
      <c r="AJ91" s="152"/>
      <c r="AK91" s="152"/>
      <c r="AL91" s="152"/>
      <c r="AM91" s="152"/>
      <c r="AN91" s="152"/>
    </row>
    <row r="92" s="117" customFormat="true" ht="15.75" hidden="false" customHeight="false" outlineLevel="0" collapsed="false">
      <c r="C92" s="121"/>
      <c r="D92" s="133"/>
      <c r="E92" s="133"/>
      <c r="F92" s="100"/>
      <c r="G92" s="133"/>
      <c r="H92" s="133"/>
      <c r="I92" s="133"/>
      <c r="J92" s="149"/>
      <c r="K92" s="155"/>
      <c r="L92" s="133"/>
      <c r="M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Z92" s="133"/>
      <c r="AA92" s="150"/>
      <c r="AB92" s="133"/>
      <c r="AC92" s="151"/>
      <c r="AD92" s="151"/>
      <c r="AE92" s="151"/>
      <c r="AF92" s="151"/>
      <c r="AG92" s="151"/>
      <c r="AH92" s="151"/>
      <c r="AI92" s="152"/>
      <c r="AJ92" s="152"/>
      <c r="AK92" s="152"/>
      <c r="AL92" s="152"/>
      <c r="AM92" s="152"/>
      <c r="AN92" s="152"/>
    </row>
    <row r="93" s="117" customFormat="true" ht="15.75" hidden="false" customHeight="false" outlineLevel="0" collapsed="false">
      <c r="C93" s="121"/>
      <c r="D93" s="133"/>
      <c r="E93" s="133"/>
      <c r="F93" s="100"/>
      <c r="G93" s="133"/>
      <c r="H93" s="133"/>
      <c r="I93" s="133"/>
      <c r="J93" s="149"/>
      <c r="L93" s="133"/>
      <c r="M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Z93" s="133"/>
      <c r="AA93" s="150"/>
      <c r="AB93" s="133"/>
      <c r="AC93" s="151"/>
      <c r="AD93" s="151"/>
      <c r="AE93" s="151"/>
      <c r="AF93" s="151"/>
      <c r="AG93" s="151"/>
      <c r="AH93" s="151"/>
      <c r="AI93" s="152"/>
      <c r="AJ93" s="152"/>
      <c r="AK93" s="152"/>
      <c r="AL93" s="152"/>
      <c r="AM93" s="152"/>
      <c r="AN93" s="152"/>
    </row>
    <row r="94" s="117" customFormat="true" ht="15.75" hidden="false" customHeight="false" outlineLevel="0" collapsed="false">
      <c r="C94" s="121"/>
      <c r="D94" s="133"/>
      <c r="E94" s="133"/>
      <c r="F94" s="100"/>
      <c r="G94" s="133"/>
      <c r="H94" s="133"/>
      <c r="I94" s="133"/>
      <c r="J94" s="149"/>
      <c r="L94" s="133"/>
      <c r="M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Z94" s="133"/>
      <c r="AA94" s="150"/>
      <c r="AB94" s="133"/>
      <c r="AC94" s="151"/>
      <c r="AD94" s="151"/>
      <c r="AE94" s="151"/>
      <c r="AF94" s="151"/>
      <c r="AG94" s="151"/>
      <c r="AH94" s="151"/>
      <c r="AI94" s="152"/>
      <c r="AJ94" s="152"/>
      <c r="AK94" s="152"/>
      <c r="AL94" s="152"/>
      <c r="AM94" s="152"/>
      <c r="AN94" s="152"/>
    </row>
    <row r="95" s="117" customFormat="true" ht="15.75" hidden="false" customHeight="false" outlineLevel="0" collapsed="false">
      <c r="C95" s="121"/>
      <c r="D95" s="133"/>
      <c r="E95" s="133"/>
      <c r="F95" s="100"/>
      <c r="G95" s="133"/>
      <c r="H95" s="133"/>
      <c r="I95" s="133"/>
      <c r="J95" s="149"/>
      <c r="L95" s="133"/>
      <c r="M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Z95" s="133"/>
      <c r="AA95" s="150"/>
      <c r="AB95" s="133"/>
      <c r="AC95" s="151"/>
      <c r="AD95" s="151"/>
      <c r="AE95" s="151"/>
      <c r="AF95" s="151"/>
      <c r="AG95" s="151"/>
      <c r="AH95" s="151"/>
      <c r="AI95" s="152"/>
      <c r="AJ95" s="152"/>
      <c r="AK95" s="152"/>
      <c r="AL95" s="152"/>
      <c r="AM95" s="152"/>
      <c r="AN95" s="152"/>
    </row>
    <row r="96" s="117" customFormat="true" ht="15.75" hidden="false" customHeight="false" outlineLevel="0" collapsed="false">
      <c r="C96" s="121"/>
      <c r="D96" s="133"/>
      <c r="E96" s="133"/>
      <c r="F96" s="100"/>
      <c r="G96" s="133"/>
      <c r="H96" s="133"/>
      <c r="I96" s="133"/>
      <c r="J96" s="149"/>
      <c r="L96" s="133"/>
      <c r="M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Z96" s="133"/>
      <c r="AA96" s="150"/>
      <c r="AB96" s="133"/>
      <c r="AC96" s="151"/>
      <c r="AD96" s="151"/>
      <c r="AE96" s="151"/>
      <c r="AF96" s="151"/>
      <c r="AG96" s="151"/>
      <c r="AH96" s="151"/>
      <c r="AI96" s="152"/>
      <c r="AJ96" s="152"/>
      <c r="AK96" s="152"/>
      <c r="AL96" s="152"/>
      <c r="AM96" s="152"/>
      <c r="AN96" s="152"/>
    </row>
    <row r="97" s="117" customFormat="true" ht="15.75" hidden="false" customHeight="false" outlineLevel="0" collapsed="false">
      <c r="C97" s="121"/>
      <c r="D97" s="133"/>
      <c r="E97" s="133"/>
      <c r="F97" s="100"/>
      <c r="G97" s="133"/>
      <c r="H97" s="133"/>
      <c r="I97" s="133"/>
      <c r="J97" s="149"/>
      <c r="L97" s="133"/>
      <c r="M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Z97" s="133"/>
      <c r="AA97" s="150"/>
      <c r="AB97" s="133"/>
      <c r="AC97" s="151"/>
      <c r="AD97" s="151"/>
      <c r="AE97" s="151"/>
      <c r="AF97" s="151"/>
      <c r="AG97" s="151"/>
      <c r="AH97" s="151"/>
      <c r="AI97" s="152"/>
      <c r="AJ97" s="152"/>
      <c r="AK97" s="152"/>
      <c r="AL97" s="152"/>
      <c r="AM97" s="152"/>
      <c r="AN97" s="152"/>
    </row>
    <row r="98" s="117" customFormat="true" ht="15.75" hidden="false" customHeight="false" outlineLevel="0" collapsed="false">
      <c r="C98" s="121"/>
      <c r="D98" s="133"/>
      <c r="E98" s="133"/>
      <c r="F98" s="100"/>
      <c r="G98" s="133"/>
      <c r="H98" s="133"/>
      <c r="I98" s="133"/>
      <c r="J98" s="149"/>
      <c r="L98" s="133"/>
      <c r="M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Z98" s="133"/>
      <c r="AA98" s="150"/>
      <c r="AB98" s="133"/>
      <c r="AC98" s="151"/>
      <c r="AD98" s="151"/>
      <c r="AE98" s="151"/>
      <c r="AF98" s="151"/>
      <c r="AG98" s="151"/>
      <c r="AH98" s="151"/>
      <c r="AI98" s="152"/>
      <c r="AJ98" s="152"/>
      <c r="AK98" s="152"/>
      <c r="AL98" s="152"/>
      <c r="AM98" s="152"/>
      <c r="AN98" s="152"/>
    </row>
    <row r="99" s="117" customFormat="true" ht="15.75" hidden="false" customHeight="false" outlineLevel="0" collapsed="false">
      <c r="C99" s="121"/>
      <c r="D99" s="133"/>
      <c r="E99" s="133"/>
      <c r="F99" s="100"/>
      <c r="G99" s="133"/>
      <c r="H99" s="133"/>
      <c r="I99" s="133"/>
      <c r="J99" s="149"/>
      <c r="L99" s="133"/>
      <c r="M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Z99" s="133"/>
      <c r="AA99" s="150"/>
      <c r="AB99" s="133"/>
      <c r="AC99" s="151"/>
      <c r="AD99" s="151"/>
      <c r="AE99" s="151"/>
      <c r="AF99" s="151"/>
      <c r="AG99" s="151"/>
      <c r="AH99" s="151"/>
      <c r="AI99" s="152"/>
      <c r="AJ99" s="152"/>
      <c r="AK99" s="152"/>
      <c r="AL99" s="152"/>
      <c r="AM99" s="152"/>
      <c r="AN99" s="152"/>
    </row>
    <row r="100" s="117" customFormat="true" ht="15.75" hidden="false" customHeight="false" outlineLevel="0" collapsed="false">
      <c r="C100" s="121"/>
      <c r="D100" s="133"/>
      <c r="E100" s="133"/>
      <c r="F100" s="100"/>
      <c r="G100" s="133"/>
      <c r="H100" s="133"/>
      <c r="I100" s="133"/>
      <c r="J100" s="149"/>
      <c r="L100" s="133"/>
      <c r="M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Z100" s="133"/>
      <c r="AA100" s="150"/>
      <c r="AB100" s="133"/>
      <c r="AC100" s="151"/>
      <c r="AD100" s="151"/>
      <c r="AE100" s="151"/>
      <c r="AF100" s="151"/>
      <c r="AG100" s="151"/>
      <c r="AH100" s="151"/>
      <c r="AI100" s="152"/>
      <c r="AJ100" s="152"/>
      <c r="AK100" s="152"/>
      <c r="AL100" s="152"/>
      <c r="AM100" s="152"/>
      <c r="AN100" s="152"/>
    </row>
    <row r="101" s="117" customFormat="true" ht="15.75" hidden="false" customHeight="false" outlineLevel="0" collapsed="false">
      <c r="C101" s="121"/>
      <c r="D101" s="133"/>
      <c r="E101" s="133"/>
      <c r="F101" s="100"/>
      <c r="G101" s="133"/>
      <c r="H101" s="133"/>
      <c r="I101" s="133"/>
      <c r="J101" s="149"/>
      <c r="L101" s="133"/>
      <c r="M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Z101" s="133"/>
      <c r="AA101" s="150"/>
      <c r="AB101" s="133"/>
      <c r="AC101" s="151"/>
      <c r="AD101" s="151"/>
      <c r="AE101" s="151"/>
      <c r="AF101" s="151"/>
      <c r="AG101" s="151"/>
      <c r="AH101" s="151"/>
      <c r="AI101" s="152"/>
      <c r="AJ101" s="152"/>
      <c r="AK101" s="152"/>
      <c r="AL101" s="152"/>
      <c r="AM101" s="152"/>
      <c r="AN101" s="152"/>
    </row>
    <row r="102" s="117" customFormat="true" ht="15.75" hidden="false" customHeight="false" outlineLevel="0" collapsed="false">
      <c r="C102" s="121"/>
      <c r="D102" s="133"/>
      <c r="E102" s="133"/>
      <c r="F102" s="100"/>
      <c r="G102" s="133"/>
      <c r="H102" s="133"/>
      <c r="I102" s="133"/>
      <c r="J102" s="149"/>
      <c r="L102" s="133"/>
      <c r="M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Z102" s="133"/>
      <c r="AA102" s="150"/>
      <c r="AB102" s="133"/>
      <c r="AC102" s="151"/>
      <c r="AD102" s="151"/>
      <c r="AE102" s="151"/>
      <c r="AF102" s="151"/>
      <c r="AG102" s="151"/>
      <c r="AH102" s="151"/>
      <c r="AI102" s="152"/>
      <c r="AJ102" s="152"/>
      <c r="AK102" s="152"/>
      <c r="AL102" s="152"/>
      <c r="AM102" s="152"/>
      <c r="AN102" s="152"/>
    </row>
    <row r="103" s="117" customFormat="true" ht="15.75" hidden="false" customHeight="false" outlineLevel="0" collapsed="false">
      <c r="C103" s="121"/>
      <c r="D103" s="133"/>
      <c r="E103" s="133"/>
      <c r="F103" s="100"/>
      <c r="G103" s="133"/>
      <c r="H103" s="133"/>
      <c r="I103" s="133"/>
      <c r="J103" s="149"/>
      <c r="L103" s="133"/>
      <c r="M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Z103" s="133"/>
      <c r="AA103" s="150"/>
      <c r="AB103" s="133"/>
      <c r="AC103" s="151"/>
      <c r="AD103" s="151"/>
      <c r="AE103" s="151"/>
      <c r="AF103" s="151"/>
      <c r="AG103" s="151"/>
      <c r="AH103" s="151"/>
      <c r="AI103" s="152"/>
      <c r="AJ103" s="152"/>
      <c r="AK103" s="152"/>
      <c r="AL103" s="152"/>
      <c r="AM103" s="152"/>
      <c r="AN103" s="152"/>
    </row>
    <row r="104" s="117" customFormat="true" ht="15.75" hidden="false" customHeight="false" outlineLevel="0" collapsed="false">
      <c r="C104" s="121"/>
      <c r="D104" s="133"/>
      <c r="E104" s="133"/>
      <c r="F104" s="100"/>
      <c r="G104" s="133"/>
      <c r="H104" s="133"/>
      <c r="I104" s="133"/>
      <c r="J104" s="149"/>
      <c r="L104" s="133"/>
      <c r="M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Z104" s="133"/>
      <c r="AA104" s="150"/>
      <c r="AB104" s="133"/>
      <c r="AC104" s="151"/>
      <c r="AD104" s="151"/>
      <c r="AE104" s="151"/>
      <c r="AF104" s="151"/>
      <c r="AG104" s="151"/>
      <c r="AH104" s="151"/>
      <c r="AI104" s="152"/>
      <c r="AJ104" s="152"/>
      <c r="AK104" s="152"/>
      <c r="AL104" s="152"/>
      <c r="AM104" s="152"/>
      <c r="AN104" s="152"/>
    </row>
    <row r="105" s="117" customFormat="true" ht="15.75" hidden="false" customHeight="false" outlineLevel="0" collapsed="false">
      <c r="C105" s="121"/>
      <c r="D105" s="133"/>
      <c r="E105" s="133"/>
      <c r="F105" s="100"/>
      <c r="G105" s="133"/>
      <c r="H105" s="133"/>
      <c r="I105" s="133"/>
      <c r="J105" s="149"/>
      <c r="L105" s="133"/>
      <c r="M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Z105" s="133"/>
      <c r="AA105" s="150"/>
      <c r="AB105" s="133"/>
      <c r="AC105" s="151"/>
      <c r="AD105" s="151"/>
      <c r="AE105" s="151"/>
      <c r="AF105" s="151"/>
      <c r="AG105" s="151"/>
      <c r="AH105" s="151"/>
      <c r="AI105" s="152"/>
      <c r="AJ105" s="152"/>
      <c r="AK105" s="152"/>
      <c r="AL105" s="152"/>
      <c r="AM105" s="152"/>
      <c r="AN105" s="152"/>
    </row>
    <row r="106" s="117" customFormat="true" ht="15.75" hidden="false" customHeight="false" outlineLevel="0" collapsed="false">
      <c r="C106" s="121"/>
      <c r="D106" s="133"/>
      <c r="E106" s="133"/>
      <c r="F106" s="100"/>
      <c r="G106" s="133"/>
      <c r="H106" s="133"/>
      <c r="I106" s="133"/>
      <c r="J106" s="149"/>
      <c r="L106" s="133"/>
      <c r="M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Z106" s="133"/>
      <c r="AA106" s="150"/>
      <c r="AB106" s="133"/>
      <c r="AC106" s="151"/>
      <c r="AD106" s="151"/>
      <c r="AE106" s="151"/>
      <c r="AF106" s="151"/>
      <c r="AG106" s="151"/>
      <c r="AH106" s="151"/>
      <c r="AI106" s="152"/>
      <c r="AJ106" s="152"/>
      <c r="AK106" s="152"/>
      <c r="AL106" s="152"/>
      <c r="AM106" s="152"/>
      <c r="AN106" s="152"/>
    </row>
    <row r="107" s="117" customFormat="true" ht="15.75" hidden="false" customHeight="false" outlineLevel="0" collapsed="false">
      <c r="C107" s="121"/>
      <c r="D107" s="133"/>
      <c r="E107" s="133"/>
      <c r="F107" s="100"/>
      <c r="G107" s="133"/>
      <c r="H107" s="133"/>
      <c r="I107" s="133"/>
      <c r="J107" s="149"/>
      <c r="L107" s="133"/>
      <c r="M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Z107" s="133"/>
      <c r="AA107" s="150"/>
      <c r="AB107" s="133"/>
      <c r="AC107" s="151"/>
      <c r="AD107" s="151"/>
      <c r="AE107" s="151"/>
      <c r="AF107" s="151"/>
      <c r="AG107" s="151"/>
      <c r="AH107" s="151"/>
      <c r="AI107" s="152"/>
      <c r="AJ107" s="152"/>
      <c r="AK107" s="152"/>
      <c r="AL107" s="152"/>
      <c r="AM107" s="152"/>
      <c r="AN107" s="152"/>
    </row>
    <row r="108" s="117" customFormat="true" ht="15.75" hidden="false" customHeight="false" outlineLevel="0" collapsed="false">
      <c r="C108" s="121"/>
      <c r="D108" s="133"/>
      <c r="E108" s="133"/>
      <c r="F108" s="100"/>
      <c r="G108" s="133"/>
      <c r="H108" s="133"/>
      <c r="I108" s="133"/>
      <c r="J108" s="149"/>
      <c r="L108" s="133"/>
      <c r="M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Z108" s="133"/>
      <c r="AA108" s="150"/>
      <c r="AB108" s="133"/>
      <c r="AC108" s="151"/>
      <c r="AD108" s="151"/>
      <c r="AE108" s="151"/>
      <c r="AF108" s="151"/>
      <c r="AG108" s="151"/>
      <c r="AH108" s="151"/>
      <c r="AI108" s="152"/>
      <c r="AJ108" s="152"/>
      <c r="AK108" s="152"/>
      <c r="AL108" s="152"/>
      <c r="AM108" s="152"/>
      <c r="AN108" s="152"/>
    </row>
    <row r="109" s="117" customFormat="true" ht="15.75" hidden="false" customHeight="false" outlineLevel="0" collapsed="false">
      <c r="C109" s="121"/>
      <c r="D109" s="133"/>
      <c r="E109" s="133"/>
      <c r="F109" s="100"/>
      <c r="G109" s="133"/>
      <c r="H109" s="133"/>
      <c r="I109" s="133"/>
      <c r="J109" s="149"/>
      <c r="L109" s="133"/>
      <c r="M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Z109" s="133"/>
      <c r="AA109" s="150"/>
      <c r="AB109" s="133"/>
      <c r="AC109" s="151"/>
      <c r="AD109" s="151"/>
      <c r="AE109" s="151"/>
      <c r="AF109" s="151"/>
      <c r="AG109" s="151"/>
      <c r="AH109" s="151"/>
      <c r="AI109" s="152"/>
      <c r="AJ109" s="152"/>
      <c r="AK109" s="152"/>
      <c r="AL109" s="152"/>
      <c r="AM109" s="152"/>
      <c r="AN109" s="152"/>
    </row>
    <row r="110" s="117" customFormat="true" ht="15.75" hidden="false" customHeight="false" outlineLevel="0" collapsed="false">
      <c r="C110" s="121"/>
      <c r="D110" s="133"/>
      <c r="E110" s="133"/>
      <c r="F110" s="100"/>
      <c r="G110" s="133"/>
      <c r="H110" s="133"/>
      <c r="I110" s="133"/>
      <c r="J110" s="149"/>
      <c r="L110" s="133"/>
      <c r="M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Z110" s="133"/>
      <c r="AA110" s="150"/>
      <c r="AB110" s="133"/>
      <c r="AC110" s="151"/>
      <c r="AD110" s="151"/>
      <c r="AE110" s="151"/>
      <c r="AF110" s="151"/>
      <c r="AG110" s="151"/>
      <c r="AH110" s="151"/>
      <c r="AI110" s="152"/>
      <c r="AJ110" s="152"/>
      <c r="AK110" s="152"/>
      <c r="AL110" s="152"/>
      <c r="AM110" s="152"/>
      <c r="AN110" s="152"/>
    </row>
    <row r="111" customFormat="false" ht="15.75" hidden="false" customHeight="false" outlineLevel="0" collapsed="false">
      <c r="F111" s="100"/>
      <c r="J111" s="149"/>
    </row>
    <row r="112" customFormat="false" ht="15.75" hidden="false" customHeight="false" outlineLevel="0" collapsed="false">
      <c r="F112" s="100"/>
    </row>
    <row r="113" customFormat="false" ht="15.75" hidden="false" customHeight="false" outlineLevel="0" collapsed="false">
      <c r="F113" s="100"/>
    </row>
    <row r="114" customFormat="false" ht="15.75" hidden="false" customHeight="false" outlineLevel="0" collapsed="false">
      <c r="F114" s="100"/>
    </row>
    <row r="115" customFormat="false" ht="15.75" hidden="false" customHeight="false" outlineLevel="0" collapsed="false">
      <c r="F115" s="100"/>
    </row>
    <row r="116" customFormat="false" ht="15.75" hidden="false" customHeight="false" outlineLevel="0" collapsed="false">
      <c r="F116" s="100"/>
    </row>
    <row r="117" customFormat="false" ht="15.75" hidden="false" customHeight="false" outlineLevel="0" collapsed="false">
      <c r="F117" s="100"/>
    </row>
    <row r="118" customFormat="false" ht="15.75" hidden="false" customHeight="false" outlineLevel="0" collapsed="false">
      <c r="F118" s="100"/>
    </row>
    <row r="119" customFormat="false" ht="15.75" hidden="false" customHeight="false" outlineLevel="0" collapsed="false">
      <c r="F119" s="100"/>
    </row>
    <row r="120" customFormat="false" ht="15.75" hidden="false" customHeight="false" outlineLevel="0" collapsed="false">
      <c r="F120" s="100"/>
    </row>
    <row r="121" customFormat="false" ht="15.75" hidden="false" customHeight="false" outlineLevel="0" collapsed="false">
      <c r="F121" s="100"/>
    </row>
    <row r="122" customFormat="false" ht="15.75" hidden="false" customHeight="false" outlineLevel="0" collapsed="false">
      <c r="F122" s="100"/>
    </row>
    <row r="123" customFormat="false" ht="15.75" hidden="false" customHeight="false" outlineLevel="0" collapsed="false">
      <c r="F123" s="100"/>
    </row>
    <row r="124" customFormat="false" ht="15.75" hidden="false" customHeight="false" outlineLevel="0" collapsed="false">
      <c r="F124" s="100"/>
    </row>
    <row r="125" customFormat="false" ht="15.75" hidden="false" customHeight="false" outlineLevel="0" collapsed="false">
      <c r="F125" s="100"/>
    </row>
    <row r="126" customFormat="false" ht="15.75" hidden="false" customHeight="false" outlineLevel="0" collapsed="false">
      <c r="F126" s="100"/>
    </row>
    <row r="127" customFormat="false" ht="15.75" hidden="false" customHeight="false" outlineLevel="0" collapsed="false">
      <c r="F127" s="100"/>
    </row>
    <row r="128" customFormat="false" ht="15.75" hidden="false" customHeight="false" outlineLevel="0" collapsed="false">
      <c r="F128" s="100"/>
    </row>
    <row r="129" customFormat="false" ht="15.75" hidden="false" customHeight="false" outlineLevel="0" collapsed="false">
      <c r="F129" s="100"/>
    </row>
    <row r="130" customFormat="false" ht="15.75" hidden="false" customHeight="false" outlineLevel="0" collapsed="false">
      <c r="F130" s="100"/>
    </row>
    <row r="131" customFormat="false" ht="15.75" hidden="false" customHeight="false" outlineLevel="0" collapsed="false">
      <c r="F131" s="100"/>
    </row>
    <row r="132" customFormat="false" ht="15.75" hidden="false" customHeight="false" outlineLevel="0" collapsed="false">
      <c r="F132" s="100"/>
    </row>
    <row r="133" customFormat="false" ht="15.75" hidden="false" customHeight="false" outlineLevel="0" collapsed="false">
      <c r="F133" s="100"/>
    </row>
    <row r="134" customFormat="false" ht="15.75" hidden="false" customHeight="false" outlineLevel="0" collapsed="false">
      <c r="F134" s="100"/>
    </row>
    <row r="135" customFormat="false" ht="15.75" hidden="false" customHeight="false" outlineLevel="0" collapsed="false">
      <c r="F135" s="100"/>
    </row>
    <row r="136" customFormat="false" ht="15.75" hidden="false" customHeight="false" outlineLevel="0" collapsed="false">
      <c r="F136" s="100"/>
    </row>
    <row r="137" customFormat="false" ht="15.75" hidden="false" customHeight="false" outlineLevel="0" collapsed="false">
      <c r="F137" s="100"/>
    </row>
    <row r="138" customFormat="false" ht="15.75" hidden="false" customHeight="false" outlineLevel="0" collapsed="false">
      <c r="F138" s="100"/>
    </row>
    <row r="139" customFormat="false" ht="15.75" hidden="false" customHeight="false" outlineLevel="0" collapsed="false">
      <c r="F139" s="100"/>
    </row>
    <row r="140" customFormat="false" ht="15.75" hidden="false" customHeight="false" outlineLevel="0" collapsed="false">
      <c r="F140" s="100"/>
    </row>
    <row r="141" customFormat="false" ht="15.75" hidden="false" customHeight="false" outlineLevel="0" collapsed="false">
      <c r="F141" s="100"/>
    </row>
    <row r="142" customFormat="false" ht="15.75" hidden="false" customHeight="false" outlineLevel="0" collapsed="false">
      <c r="F142" s="100"/>
    </row>
    <row r="143" customFormat="false" ht="15.75" hidden="false" customHeight="false" outlineLevel="0" collapsed="false">
      <c r="F143" s="100"/>
    </row>
    <row r="144" customFormat="false" ht="15.75" hidden="false" customHeight="false" outlineLevel="0" collapsed="false">
      <c r="F144" s="100"/>
    </row>
    <row r="145" customFormat="false" ht="15.75" hidden="false" customHeight="false" outlineLevel="0" collapsed="false">
      <c r="F145" s="100"/>
    </row>
    <row r="146" customFormat="false" ht="15.75" hidden="false" customHeight="false" outlineLevel="0" collapsed="false">
      <c r="F146" s="100"/>
    </row>
    <row r="147" customFormat="false" ht="15.75" hidden="false" customHeight="false" outlineLevel="0" collapsed="false">
      <c r="F147" s="100"/>
    </row>
    <row r="148" customFormat="false" ht="15.75" hidden="false" customHeight="false" outlineLevel="0" collapsed="false">
      <c r="F148" s="100"/>
    </row>
    <row r="149" customFormat="false" ht="15.75" hidden="false" customHeight="false" outlineLevel="0" collapsed="false">
      <c r="F149" s="100"/>
    </row>
    <row r="150" customFormat="false" ht="15.75" hidden="false" customHeight="false" outlineLevel="0" collapsed="false">
      <c r="F150" s="100"/>
    </row>
    <row r="151" customFormat="false" ht="15.75" hidden="false" customHeight="false" outlineLevel="0" collapsed="false">
      <c r="F151" s="100"/>
    </row>
    <row r="152" customFormat="false" ht="15.75" hidden="false" customHeight="false" outlineLevel="0" collapsed="false">
      <c r="F152" s="100"/>
    </row>
    <row r="153" customFormat="false" ht="15.75" hidden="false" customHeight="false" outlineLevel="0" collapsed="false">
      <c r="F153" s="100"/>
    </row>
    <row r="154" customFormat="false" ht="15.75" hidden="false" customHeight="false" outlineLevel="0" collapsed="false">
      <c r="F154" s="100"/>
    </row>
    <row r="155" customFormat="false" ht="15.75" hidden="false" customHeight="false" outlineLevel="0" collapsed="false">
      <c r="F155" s="100"/>
    </row>
    <row r="156" customFormat="false" ht="15.75" hidden="false" customHeight="false" outlineLevel="0" collapsed="false">
      <c r="F156" s="100"/>
    </row>
    <row r="157" customFormat="false" ht="15.75" hidden="false" customHeight="false" outlineLevel="0" collapsed="false">
      <c r="F157" s="100"/>
    </row>
    <row r="158" customFormat="false" ht="15.75" hidden="false" customHeight="false" outlineLevel="0" collapsed="false">
      <c r="F158" s="100"/>
    </row>
    <row r="159" customFormat="false" ht="15.75" hidden="false" customHeight="false" outlineLevel="0" collapsed="false">
      <c r="F159" s="100"/>
    </row>
    <row r="160" customFormat="false" ht="15.75" hidden="false" customHeight="false" outlineLevel="0" collapsed="false">
      <c r="F160" s="100"/>
    </row>
    <row r="161" customFormat="false" ht="15.75" hidden="false" customHeight="false" outlineLevel="0" collapsed="false">
      <c r="F161" s="100"/>
    </row>
    <row r="162" customFormat="false" ht="15.75" hidden="false" customHeight="false" outlineLevel="0" collapsed="false">
      <c r="F162" s="100"/>
    </row>
    <row r="163" customFormat="false" ht="15.75" hidden="false" customHeight="false" outlineLevel="0" collapsed="false">
      <c r="F163" s="100"/>
    </row>
    <row r="164" customFormat="false" ht="15.75" hidden="false" customHeight="false" outlineLevel="0" collapsed="false">
      <c r="F164" s="100"/>
    </row>
    <row r="165" customFormat="false" ht="15.75" hidden="false" customHeight="false" outlineLevel="0" collapsed="false">
      <c r="F165" s="100"/>
    </row>
    <row r="166" customFormat="false" ht="15.75" hidden="false" customHeight="false" outlineLevel="0" collapsed="false">
      <c r="F166" s="100"/>
    </row>
    <row r="167" customFormat="false" ht="15.75" hidden="false" customHeight="false" outlineLevel="0" collapsed="false">
      <c r="F167" s="100"/>
    </row>
    <row r="168" customFormat="false" ht="15.75" hidden="false" customHeight="false" outlineLevel="0" collapsed="false">
      <c r="F168" s="100"/>
    </row>
    <row r="169" customFormat="false" ht="15.75" hidden="false" customHeight="false" outlineLevel="0" collapsed="false">
      <c r="F169" s="100"/>
    </row>
    <row r="170" customFormat="false" ht="15.75" hidden="false" customHeight="false" outlineLevel="0" collapsed="false">
      <c r="F170" s="100"/>
    </row>
    <row r="171" customFormat="false" ht="15.75" hidden="false" customHeight="false" outlineLevel="0" collapsed="false">
      <c r="F171" s="100"/>
    </row>
    <row r="172" customFormat="false" ht="15.75" hidden="false" customHeight="false" outlineLevel="0" collapsed="false">
      <c r="F172" s="100"/>
    </row>
    <row r="173" customFormat="false" ht="15.75" hidden="false" customHeight="false" outlineLevel="0" collapsed="false">
      <c r="F173" s="100"/>
    </row>
    <row r="174" customFormat="false" ht="15.75" hidden="false" customHeight="false" outlineLevel="0" collapsed="false">
      <c r="F174" s="100"/>
    </row>
    <row r="175" customFormat="false" ht="15.75" hidden="false" customHeight="false" outlineLevel="0" collapsed="false">
      <c r="F175" s="100"/>
    </row>
    <row r="176" customFormat="false" ht="15.75" hidden="false" customHeight="false" outlineLevel="0" collapsed="false">
      <c r="F176" s="100"/>
    </row>
    <row r="177" customFormat="false" ht="15.75" hidden="false" customHeight="false" outlineLevel="0" collapsed="false">
      <c r="F177" s="100"/>
    </row>
    <row r="178" customFormat="false" ht="15.75" hidden="false" customHeight="false" outlineLevel="0" collapsed="false">
      <c r="F178" s="100"/>
    </row>
    <row r="179" customFormat="false" ht="15.75" hidden="false" customHeight="false" outlineLevel="0" collapsed="false">
      <c r="F179" s="100"/>
    </row>
    <row r="180" customFormat="false" ht="15.75" hidden="false" customHeight="false" outlineLevel="0" collapsed="false">
      <c r="F180" s="100"/>
    </row>
    <row r="181" customFormat="false" ht="15.75" hidden="false" customHeight="false" outlineLevel="0" collapsed="false">
      <c r="F181" s="100"/>
    </row>
    <row r="182" customFormat="false" ht="15.75" hidden="false" customHeight="false" outlineLevel="0" collapsed="false">
      <c r="F182" s="100"/>
    </row>
    <row r="183" customFormat="false" ht="15.75" hidden="false" customHeight="false" outlineLevel="0" collapsed="false">
      <c r="F183" s="100"/>
    </row>
    <row r="184" customFormat="false" ht="15.75" hidden="false" customHeight="false" outlineLevel="0" collapsed="false">
      <c r="F184" s="100"/>
    </row>
    <row r="185" customFormat="false" ht="15.75" hidden="false" customHeight="false" outlineLevel="0" collapsed="false">
      <c r="F185" s="100"/>
    </row>
    <row r="186" customFormat="false" ht="15.75" hidden="false" customHeight="false" outlineLevel="0" collapsed="false">
      <c r="F186" s="100"/>
    </row>
    <row r="187" customFormat="false" ht="15.75" hidden="false" customHeight="false" outlineLevel="0" collapsed="false">
      <c r="F187" s="100"/>
    </row>
    <row r="188" customFormat="false" ht="15.75" hidden="false" customHeight="false" outlineLevel="0" collapsed="false">
      <c r="F188" s="100"/>
    </row>
    <row r="189" customFormat="false" ht="15.75" hidden="false" customHeight="false" outlineLevel="0" collapsed="false">
      <c r="F189" s="100"/>
    </row>
    <row r="190" customFormat="false" ht="15.75" hidden="false" customHeight="false" outlineLevel="0" collapsed="false">
      <c r="F190" s="100"/>
    </row>
    <row r="191" customFormat="false" ht="15.75" hidden="false" customHeight="false" outlineLevel="0" collapsed="false">
      <c r="F191" s="100"/>
    </row>
    <row r="192" customFormat="false" ht="15.75" hidden="false" customHeight="false" outlineLevel="0" collapsed="false">
      <c r="F192" s="100"/>
    </row>
    <row r="193" customFormat="false" ht="15.75" hidden="false" customHeight="false" outlineLevel="0" collapsed="false">
      <c r="F193" s="100"/>
    </row>
    <row r="194" customFormat="false" ht="15.75" hidden="false" customHeight="false" outlineLevel="0" collapsed="false">
      <c r="F194" s="100"/>
    </row>
    <row r="195" customFormat="false" ht="15.75" hidden="false" customHeight="false" outlineLevel="0" collapsed="false">
      <c r="F195" s="100"/>
    </row>
    <row r="196" customFormat="false" ht="15.75" hidden="false" customHeight="false" outlineLevel="0" collapsed="false">
      <c r="F196" s="100"/>
    </row>
    <row r="197" customFormat="false" ht="15.75" hidden="false" customHeight="false" outlineLevel="0" collapsed="false">
      <c r="F197" s="100"/>
    </row>
    <row r="198" customFormat="false" ht="15.75" hidden="false" customHeight="false" outlineLevel="0" collapsed="false">
      <c r="F198" s="100"/>
    </row>
    <row r="199" customFormat="false" ht="15.75" hidden="false" customHeight="false" outlineLevel="0" collapsed="false">
      <c r="F199" s="100"/>
    </row>
    <row r="200" customFormat="false" ht="15.75" hidden="false" customHeight="false" outlineLevel="0" collapsed="false">
      <c r="F200" s="100"/>
    </row>
    <row r="201" customFormat="false" ht="15.75" hidden="false" customHeight="false" outlineLevel="0" collapsed="false">
      <c r="F201" s="100"/>
    </row>
    <row r="202" customFormat="false" ht="15.75" hidden="false" customHeight="false" outlineLevel="0" collapsed="false">
      <c r="F202" s="100"/>
    </row>
    <row r="203" customFormat="false" ht="15.75" hidden="false" customHeight="false" outlineLevel="0" collapsed="false">
      <c r="F203" s="100"/>
    </row>
    <row r="204" customFormat="false" ht="15.75" hidden="false" customHeight="false" outlineLevel="0" collapsed="false">
      <c r="F204" s="100"/>
    </row>
    <row r="205" customFormat="false" ht="15.75" hidden="false" customHeight="false" outlineLevel="0" collapsed="false">
      <c r="F205" s="100"/>
    </row>
    <row r="206" customFormat="false" ht="15.75" hidden="false" customHeight="false" outlineLevel="0" collapsed="false">
      <c r="F206" s="100"/>
    </row>
    <row r="207" customFormat="false" ht="15.75" hidden="false" customHeight="false" outlineLevel="0" collapsed="false">
      <c r="F207" s="100"/>
    </row>
    <row r="208" customFormat="false" ht="15.75" hidden="false" customHeight="false" outlineLevel="0" collapsed="false">
      <c r="F208" s="100"/>
    </row>
    <row r="209" customFormat="false" ht="15.75" hidden="false" customHeight="false" outlineLevel="0" collapsed="false">
      <c r="F209" s="100"/>
    </row>
    <row r="210" customFormat="false" ht="15.75" hidden="false" customHeight="false" outlineLevel="0" collapsed="false">
      <c r="F210" s="100"/>
    </row>
    <row r="211" customFormat="false" ht="15.75" hidden="false" customHeight="false" outlineLevel="0" collapsed="false">
      <c r="F211" s="100"/>
    </row>
    <row r="212" customFormat="false" ht="15.75" hidden="false" customHeight="false" outlineLevel="0" collapsed="false">
      <c r="F212" s="100"/>
    </row>
    <row r="213" customFormat="false" ht="15.75" hidden="false" customHeight="false" outlineLevel="0" collapsed="false">
      <c r="F213" s="100"/>
    </row>
    <row r="214" customFormat="false" ht="15.75" hidden="false" customHeight="false" outlineLevel="0" collapsed="false">
      <c r="F214" s="100"/>
    </row>
    <row r="215" customFormat="false" ht="15.75" hidden="false" customHeight="false" outlineLevel="0" collapsed="false">
      <c r="F215" s="100"/>
    </row>
  </sheetData>
  <printOptions headings="false" gridLines="false" gridLinesSet="true" horizontalCentered="false" verticalCentered="false"/>
  <pageMargins left="0.7875" right="0.7875" top="0.2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75"/>
    <col collapsed="false" customWidth="true" hidden="false" outlineLevel="0" max="3" min="3" style="1" width="11.87"/>
    <col collapsed="false" customWidth="true" hidden="false" outlineLevel="0" max="4" min="4" style="1" width="22.74"/>
    <col collapsed="false" customWidth="true" hidden="false" outlineLevel="0" max="5" min="5" style="1" width="12.99"/>
    <col collapsed="false" customWidth="true" hidden="false" outlineLevel="0" max="6" min="6" style="1" width="4.87"/>
    <col collapsed="false" customWidth="true" hidden="false" outlineLevel="0" max="8" min="7" style="2" width="10.12"/>
    <col collapsed="false" customWidth="true" hidden="false" outlineLevel="0" max="9" min="9" style="1" width="2.62"/>
    <col collapsed="false" customWidth="true" hidden="false" outlineLevel="0" max="10" min="10" style="1" width="7.87"/>
    <col collapsed="false" customWidth="true" hidden="false" outlineLevel="0" max="11" min="11" style="1" width="3.5"/>
    <col collapsed="false" customWidth="true" hidden="false" outlineLevel="0" max="13" min="12" style="1" width="5.62"/>
    <col collapsed="false" customWidth="true" hidden="false" outlineLevel="0" max="14" min="14" style="1" width="1.62"/>
    <col collapsed="false" customWidth="true" hidden="false" outlineLevel="0" max="15" min="15" style="1" width="6.75"/>
    <col collapsed="false" customWidth="true" hidden="false" outlineLevel="0" max="16" min="16" style="1" width="1.62"/>
    <col collapsed="false" customWidth="true" hidden="false" outlineLevel="0" max="17" min="17" style="3" width="14.74"/>
    <col collapsed="false" customWidth="true" hidden="false" outlineLevel="0" max="18" min="18" style="4" width="9.5"/>
    <col collapsed="false" customWidth="true" hidden="false" outlineLevel="0" max="19" min="19" style="4" width="1.99"/>
    <col collapsed="false" customWidth="true" hidden="false" outlineLevel="0" max="20" min="20" style="1" width="8.62"/>
    <col collapsed="false" customWidth="true" hidden="false" outlineLevel="0" max="21" min="21" style="5" width="9.99"/>
    <col collapsed="false" customWidth="true" hidden="false" outlineLevel="0" max="22" min="22" style="1" width="6.24"/>
    <col collapsed="false" customWidth="true" hidden="false" outlineLevel="0" max="23" min="23" style="1" width="3.5"/>
    <col collapsed="false" customWidth="true" hidden="false" outlineLevel="0" max="24" min="24" style="1" width="5.62"/>
    <col collapsed="false" customWidth="true" hidden="false" outlineLevel="0" max="25" min="25" style="1" width="5.99"/>
    <col collapsed="false" customWidth="true" hidden="false" outlineLevel="0" max="26" min="26" style="1" width="1.62"/>
    <col collapsed="false" customWidth="true" hidden="false" outlineLevel="0" max="27" min="27" style="1" width="6.75"/>
    <col collapsed="false" customWidth="true" hidden="false" outlineLevel="0" max="28" min="28" style="1" width="1.62"/>
    <col collapsed="false" customWidth="true" hidden="false" outlineLevel="0" max="29" min="29" style="1" width="14.74"/>
    <col collapsed="false" customWidth="true" hidden="false" outlineLevel="0" max="30" min="30" style="1" width="1.62"/>
    <col collapsed="false" customWidth="true" hidden="false" outlineLevel="0" max="40" min="31" style="1" width="3.62"/>
    <col collapsed="false" customWidth="true" hidden="false" outlineLevel="0" max="41" min="41" style="1" width="1.62"/>
    <col collapsed="false" customWidth="true" hidden="false" outlineLevel="0" max="42" min="42" style="6" width="8.74"/>
    <col collapsed="false" customWidth="true" hidden="false" outlineLevel="0" max="43" min="43" style="1" width="1.62"/>
    <col collapsed="false" customWidth="true" hidden="false" outlineLevel="0" max="44" min="44" style="1" width="8.74"/>
    <col collapsed="false" customWidth="true" hidden="false" outlineLevel="0" max="45" min="45" style="1" width="2.62"/>
    <col collapsed="false" customWidth="true" hidden="false" outlineLevel="0" max="46" min="46" style="1" width="8.74"/>
    <col collapsed="false" customWidth="false" hidden="false" outlineLevel="0" max="47" min="47" style="1" width="8.99"/>
    <col collapsed="false" customWidth="false" hidden="false" outlineLevel="0" max="48" min="48" style="7" width="8.99"/>
    <col collapsed="false" customWidth="false" hidden="false" outlineLevel="0" max="257" min="49" style="1" width="8.99"/>
  </cols>
  <sheetData>
    <row r="1" customFormat="false" ht="16.5" hidden="false" customHeight="false" outlineLevel="0" collapsed="false">
      <c r="A1" s="156"/>
      <c r="B1" s="156"/>
      <c r="C1" s="156"/>
      <c r="D1" s="156"/>
      <c r="E1" s="156"/>
      <c r="F1" s="156"/>
      <c r="G1" s="157"/>
      <c r="H1" s="157"/>
      <c r="J1" s="156"/>
      <c r="T1" s="156"/>
      <c r="V1" s="156"/>
      <c r="AN1" s="156"/>
      <c r="AP1" s="158"/>
      <c r="AR1" s="159"/>
      <c r="AT1" s="5"/>
    </row>
    <row r="2" customFormat="false" ht="15.75" hidden="false" customHeight="false" outlineLevel="0" collapsed="false">
      <c r="A2" s="32" t="s">
        <v>92</v>
      </c>
      <c r="B2" s="33"/>
      <c r="C2" s="33"/>
      <c r="D2" s="33"/>
      <c r="E2" s="33"/>
      <c r="F2" s="33"/>
      <c r="G2" s="34"/>
      <c r="H2" s="160"/>
      <c r="I2" s="161"/>
      <c r="J2" s="162" t="s">
        <v>4</v>
      </c>
      <c r="K2" s="161"/>
      <c r="L2" s="163"/>
      <c r="M2" s="162"/>
      <c r="N2" s="161"/>
      <c r="O2" s="164"/>
      <c r="P2" s="161"/>
      <c r="Q2" s="165"/>
      <c r="R2" s="41"/>
      <c r="S2" s="41"/>
      <c r="T2" s="164"/>
      <c r="U2" s="166"/>
      <c r="V2" s="162" t="s">
        <v>5</v>
      </c>
      <c r="W2" s="161"/>
      <c r="X2" s="163"/>
      <c r="Y2" s="162"/>
      <c r="Z2" s="161"/>
      <c r="AA2" s="164"/>
      <c r="AB2" s="161"/>
      <c r="AC2" s="164"/>
      <c r="AD2" s="44"/>
      <c r="AE2" s="162" t="s">
        <v>6</v>
      </c>
      <c r="AF2" s="164"/>
      <c r="AG2" s="164"/>
      <c r="AH2" s="164"/>
      <c r="AI2" s="164"/>
      <c r="AJ2" s="164"/>
      <c r="AK2" s="164"/>
      <c r="AL2" s="164"/>
      <c r="AM2" s="164"/>
      <c r="AN2" s="164"/>
      <c r="AO2" s="161"/>
      <c r="AP2" s="167"/>
      <c r="AQ2" s="161"/>
      <c r="AR2" s="164"/>
      <c r="AS2" s="44"/>
      <c r="AT2" s="33" t="s">
        <v>7</v>
      </c>
    </row>
    <row r="3" customFormat="false" ht="15.75" hidden="false" customHeight="false" outlineLevel="0" collapsed="false">
      <c r="A3" s="45"/>
      <c r="B3" s="45"/>
      <c r="C3" s="45" t="s">
        <v>93</v>
      </c>
      <c r="D3" s="45" t="s">
        <v>94</v>
      </c>
      <c r="E3" s="45"/>
      <c r="F3" s="45"/>
      <c r="G3" s="46" t="s">
        <v>8</v>
      </c>
      <c r="H3" s="46"/>
      <c r="J3" s="45"/>
      <c r="L3" s="45"/>
      <c r="M3" s="45"/>
      <c r="O3" s="45"/>
      <c r="Q3" s="47"/>
      <c r="T3" s="45"/>
      <c r="V3" s="45"/>
      <c r="X3" s="45"/>
      <c r="Y3" s="45"/>
      <c r="AA3" s="45"/>
      <c r="AC3" s="45"/>
      <c r="AE3" s="45" t="s">
        <v>9</v>
      </c>
      <c r="AF3" s="45"/>
      <c r="AG3" s="45"/>
      <c r="AH3" s="45"/>
      <c r="AI3" s="45"/>
      <c r="AJ3" s="45" t="s">
        <v>10</v>
      </c>
      <c r="AK3" s="45"/>
      <c r="AL3" s="45"/>
      <c r="AM3" s="45"/>
      <c r="AN3" s="45"/>
      <c r="AP3" s="48" t="s">
        <v>11</v>
      </c>
      <c r="AR3" s="45" t="s">
        <v>12</v>
      </c>
      <c r="AT3" s="45" t="s">
        <v>13</v>
      </c>
    </row>
    <row r="4" s="10" customFormat="true" ht="18.75" hidden="false" customHeight="false" outlineLevel="0" collapsed="false">
      <c r="A4" s="49" t="s">
        <v>14</v>
      </c>
      <c r="C4" s="49" t="s">
        <v>95</v>
      </c>
      <c r="D4" s="49" t="s">
        <v>15</v>
      </c>
      <c r="E4" s="49" t="s">
        <v>17</v>
      </c>
      <c r="F4" s="49"/>
      <c r="G4" s="50" t="s">
        <v>18</v>
      </c>
      <c r="H4" s="51" t="s">
        <v>19</v>
      </c>
      <c r="J4" s="52" t="s">
        <v>20</v>
      </c>
      <c r="L4" s="49" t="n">
        <v>1</v>
      </c>
      <c r="M4" s="49" t="n">
        <v>2</v>
      </c>
      <c r="O4" s="49" t="s">
        <v>21</v>
      </c>
      <c r="Q4" s="53" t="s">
        <v>22</v>
      </c>
      <c r="R4" s="12"/>
      <c r="S4" s="12"/>
      <c r="T4" s="49" t="s">
        <v>19</v>
      </c>
      <c r="U4" s="13" t="s">
        <v>23</v>
      </c>
      <c r="V4" s="52" t="s">
        <v>20</v>
      </c>
      <c r="X4" s="49" t="n">
        <v>1</v>
      </c>
      <c r="Y4" s="49" t="n">
        <v>2</v>
      </c>
      <c r="AA4" s="49" t="s">
        <v>21</v>
      </c>
      <c r="AC4" s="54" t="s">
        <v>22</v>
      </c>
      <c r="AE4" s="49" t="n">
        <v>1</v>
      </c>
      <c r="AF4" s="49" t="n">
        <v>2</v>
      </c>
      <c r="AG4" s="49" t="n">
        <v>3</v>
      </c>
      <c r="AH4" s="49" t="n">
        <v>4</v>
      </c>
      <c r="AI4" s="49" t="n">
        <v>5</v>
      </c>
      <c r="AJ4" s="49" t="s">
        <v>24</v>
      </c>
      <c r="AK4" s="49" t="s">
        <v>25</v>
      </c>
      <c r="AL4" s="49" t="s">
        <v>26</v>
      </c>
      <c r="AM4" s="49" t="s">
        <v>27</v>
      </c>
      <c r="AN4" s="49" t="s">
        <v>28</v>
      </c>
      <c r="AP4" s="55" t="s">
        <v>29</v>
      </c>
      <c r="AR4" s="49" t="s">
        <v>29</v>
      </c>
      <c r="AS4" s="10" t="s">
        <v>30</v>
      </c>
      <c r="AT4" s="49" t="s">
        <v>96</v>
      </c>
      <c r="AU4" s="10" t="s">
        <v>32</v>
      </c>
      <c r="AV4" s="15" t="s">
        <v>33</v>
      </c>
    </row>
    <row r="5" customFormat="false" ht="16.5" hidden="false" customHeight="false" outlineLevel="0" collapsed="false">
      <c r="A5" s="16"/>
      <c r="B5" s="16"/>
      <c r="C5" s="17"/>
      <c r="D5" s="18"/>
      <c r="E5" s="19"/>
      <c r="F5" s="20"/>
      <c r="G5" s="21"/>
      <c r="H5" s="22" t="s">
        <v>1</v>
      </c>
      <c r="I5" s="23"/>
      <c r="J5" s="20"/>
      <c r="K5" s="23"/>
      <c r="L5" s="20"/>
      <c r="M5" s="20"/>
      <c r="N5" s="23"/>
      <c r="O5" s="24"/>
      <c r="P5" s="23"/>
      <c r="Q5" s="25"/>
      <c r="R5" s="26"/>
      <c r="S5" s="26"/>
      <c r="T5" s="27" t="s">
        <v>2</v>
      </c>
      <c r="U5" s="60"/>
      <c r="V5" s="20"/>
      <c r="W5" s="23"/>
      <c r="X5" s="20"/>
      <c r="Y5" s="20"/>
      <c r="Z5" s="23"/>
      <c r="AA5" s="24"/>
      <c r="AB5" s="23"/>
      <c r="AC5" s="28"/>
      <c r="AD5" s="23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3"/>
      <c r="AP5" s="29"/>
      <c r="AQ5" s="23"/>
      <c r="AR5" s="30"/>
      <c r="AS5" s="23"/>
      <c r="AT5" s="31"/>
    </row>
    <row r="6" customFormat="false" ht="16.5" hidden="false" customHeight="false" outlineLevel="0" collapsed="false">
      <c r="A6" s="32" t="s">
        <v>92</v>
      </c>
      <c r="B6" s="33"/>
      <c r="C6" s="33"/>
      <c r="D6" s="33"/>
      <c r="E6" s="33"/>
      <c r="F6" s="33"/>
      <c r="G6" s="34"/>
      <c r="H6" s="35"/>
      <c r="I6" s="36"/>
      <c r="J6" s="37" t="s">
        <v>4</v>
      </c>
      <c r="K6" s="36"/>
      <c r="L6" s="38"/>
      <c r="M6" s="37"/>
      <c r="N6" s="36"/>
      <c r="O6" s="39"/>
      <c r="P6" s="36"/>
      <c r="Q6" s="40"/>
      <c r="R6" s="41"/>
      <c r="S6" s="41"/>
      <c r="T6" s="39"/>
      <c r="U6" s="42"/>
      <c r="V6" s="37" t="s">
        <v>5</v>
      </c>
      <c r="W6" s="36"/>
      <c r="X6" s="38"/>
      <c r="Y6" s="37"/>
      <c r="Z6" s="36"/>
      <c r="AA6" s="39"/>
      <c r="AB6" s="36"/>
      <c r="AC6" s="39"/>
      <c r="AD6" s="36"/>
      <c r="AE6" s="37" t="s">
        <v>6</v>
      </c>
      <c r="AF6" s="39"/>
      <c r="AG6" s="39"/>
      <c r="AH6" s="39"/>
      <c r="AI6" s="39"/>
      <c r="AJ6" s="39"/>
      <c r="AK6" s="39"/>
      <c r="AL6" s="39"/>
      <c r="AM6" s="39"/>
      <c r="AN6" s="39"/>
      <c r="AO6" s="36"/>
      <c r="AP6" s="43"/>
      <c r="AQ6" s="36"/>
      <c r="AR6" s="39"/>
      <c r="AS6" s="44"/>
      <c r="AT6" s="33" t="s">
        <v>7</v>
      </c>
    </row>
    <row r="7" customFormat="false" ht="15.75" hidden="false" customHeight="false" outlineLevel="0" collapsed="false">
      <c r="A7" s="45"/>
      <c r="B7" s="45"/>
      <c r="C7" s="45" t="s">
        <v>93</v>
      </c>
      <c r="D7" s="45" t="s">
        <v>94</v>
      </c>
      <c r="E7" s="45"/>
      <c r="F7" s="45"/>
      <c r="G7" s="46" t="s">
        <v>8</v>
      </c>
      <c r="H7" s="46"/>
      <c r="J7" s="45"/>
      <c r="L7" s="45"/>
      <c r="M7" s="45"/>
      <c r="O7" s="45"/>
      <c r="Q7" s="47"/>
      <c r="T7" s="45"/>
      <c r="V7" s="45"/>
      <c r="X7" s="45"/>
      <c r="Y7" s="45"/>
      <c r="AA7" s="45"/>
      <c r="AC7" s="45"/>
      <c r="AE7" s="45" t="s">
        <v>9</v>
      </c>
      <c r="AF7" s="45"/>
      <c r="AG7" s="45"/>
      <c r="AH7" s="45"/>
      <c r="AI7" s="45"/>
      <c r="AJ7" s="45" t="s">
        <v>10</v>
      </c>
      <c r="AK7" s="45"/>
      <c r="AL7" s="45"/>
      <c r="AM7" s="45"/>
      <c r="AN7" s="45"/>
      <c r="AP7" s="48" t="s">
        <v>11</v>
      </c>
      <c r="AR7" s="45" t="s">
        <v>12</v>
      </c>
      <c r="AT7" s="45" t="s">
        <v>13</v>
      </c>
    </row>
    <row r="8" s="10" customFormat="true" ht="15.75" hidden="false" customHeight="false" outlineLevel="0" collapsed="false">
      <c r="A8" s="49" t="s">
        <v>14</v>
      </c>
      <c r="C8" s="49" t="s">
        <v>95</v>
      </c>
      <c r="D8" s="49" t="s">
        <v>16</v>
      </c>
      <c r="E8" s="49" t="s">
        <v>17</v>
      </c>
      <c r="F8" s="49"/>
      <c r="G8" s="50" t="s">
        <v>18</v>
      </c>
      <c r="H8" s="51" t="s">
        <v>19</v>
      </c>
      <c r="J8" s="52" t="s">
        <v>20</v>
      </c>
      <c r="L8" s="49" t="n">
        <v>1</v>
      </c>
      <c r="M8" s="49" t="n">
        <v>2</v>
      </c>
      <c r="O8" s="49" t="s">
        <v>21</v>
      </c>
      <c r="Q8" s="53" t="s">
        <v>22</v>
      </c>
      <c r="R8" s="12"/>
      <c r="S8" s="12"/>
      <c r="T8" s="49" t="s">
        <v>19</v>
      </c>
      <c r="U8" s="13" t="s">
        <v>23</v>
      </c>
      <c r="V8" s="52" t="s">
        <v>20</v>
      </c>
      <c r="X8" s="49" t="n">
        <v>1</v>
      </c>
      <c r="Y8" s="49" t="n">
        <v>2</v>
      </c>
      <c r="AA8" s="49" t="s">
        <v>21</v>
      </c>
      <c r="AC8" s="54" t="s">
        <v>22</v>
      </c>
      <c r="AE8" s="49" t="n">
        <v>1</v>
      </c>
      <c r="AF8" s="49" t="n">
        <v>2</v>
      </c>
      <c r="AG8" s="49" t="n">
        <v>3</v>
      </c>
      <c r="AH8" s="49" t="n">
        <v>4</v>
      </c>
      <c r="AI8" s="49" t="n">
        <v>5</v>
      </c>
      <c r="AJ8" s="49" t="s">
        <v>24</v>
      </c>
      <c r="AK8" s="49" t="s">
        <v>25</v>
      </c>
      <c r="AL8" s="49" t="s">
        <v>26</v>
      </c>
      <c r="AM8" s="49" t="s">
        <v>27</v>
      </c>
      <c r="AN8" s="49" t="s">
        <v>28</v>
      </c>
      <c r="AP8" s="55" t="s">
        <v>29</v>
      </c>
      <c r="AR8" s="49" t="s">
        <v>29</v>
      </c>
      <c r="AS8" s="10" t="s">
        <v>30</v>
      </c>
      <c r="AT8" s="49" t="s">
        <v>31</v>
      </c>
      <c r="AU8" s="10" t="s">
        <v>32</v>
      </c>
      <c r="AV8" s="15" t="s">
        <v>33</v>
      </c>
    </row>
    <row r="9" customFormat="false" ht="15.75" hidden="false" customHeight="false" outlineLevel="0" collapsed="false">
      <c r="A9" s="168" t="s">
        <v>97</v>
      </c>
      <c r="B9" s="57"/>
      <c r="C9" s="58"/>
      <c r="D9" s="58"/>
      <c r="E9" s="18"/>
      <c r="F9" s="20"/>
      <c r="G9" s="21"/>
      <c r="H9" s="21"/>
      <c r="I9" s="23"/>
      <c r="J9" s="20"/>
      <c r="K9" s="23"/>
      <c r="L9" s="20"/>
      <c r="M9" s="20"/>
      <c r="N9" s="23"/>
      <c r="O9" s="24"/>
      <c r="P9" s="23"/>
      <c r="Q9" s="25"/>
      <c r="R9" s="59"/>
      <c r="S9" s="26"/>
      <c r="T9" s="21"/>
      <c r="U9" s="60"/>
      <c r="V9" s="20"/>
      <c r="W9" s="23"/>
      <c r="X9" s="20"/>
      <c r="Y9" s="20"/>
      <c r="Z9" s="23"/>
      <c r="AA9" s="24"/>
      <c r="AB9" s="23"/>
      <c r="AC9" s="28"/>
      <c r="AD9" s="23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3"/>
      <c r="AP9" s="29"/>
      <c r="AQ9" s="23"/>
      <c r="AR9" s="30"/>
      <c r="AS9" s="23"/>
      <c r="AT9" s="31"/>
    </row>
    <row r="10" customFormat="false" ht="15.75" hidden="false" customHeight="false" outlineLevel="0" collapsed="false">
      <c r="A10" s="57" t="s">
        <v>98</v>
      </c>
      <c r="B10" s="16" t="s">
        <v>99</v>
      </c>
      <c r="C10" s="17" t="s">
        <v>100</v>
      </c>
      <c r="D10" s="17" t="s">
        <v>101</v>
      </c>
      <c r="E10" s="19" t="s">
        <v>102</v>
      </c>
      <c r="F10" s="20"/>
      <c r="G10" s="21" t="s">
        <v>103</v>
      </c>
      <c r="H10" s="21" t="s">
        <v>104</v>
      </c>
      <c r="I10" s="23"/>
      <c r="J10" s="20" t="n">
        <v>2000</v>
      </c>
      <c r="K10" s="23"/>
      <c r="L10" s="20" t="n">
        <v>336</v>
      </c>
      <c r="M10" s="20" t="n">
        <v>295</v>
      </c>
      <c r="N10" s="23"/>
      <c r="O10" s="61" t="n">
        <f aca="false">AVERAGE(L10:M10)</f>
        <v>315.5</v>
      </c>
      <c r="Q10" s="62" t="n">
        <f aca="false">O10*J10</f>
        <v>631000</v>
      </c>
      <c r="R10" s="26"/>
      <c r="S10" s="26"/>
      <c r="T10" s="21" t="s">
        <v>105</v>
      </c>
      <c r="U10" s="63" t="s">
        <v>106</v>
      </c>
      <c r="V10" s="20" t="n">
        <v>3000</v>
      </c>
      <c r="W10" s="23"/>
      <c r="X10" s="20" t="n">
        <v>66</v>
      </c>
      <c r="Y10" s="20" t="n">
        <v>44</v>
      </c>
      <c r="Z10" s="23"/>
      <c r="AA10" s="61" t="n">
        <f aca="false">AVERAGE(X10:Y10)</f>
        <v>55</v>
      </c>
      <c r="AB10" s="23"/>
      <c r="AC10" s="62" t="n">
        <f aca="false">AA10*V10</f>
        <v>165000</v>
      </c>
      <c r="AD10" s="23"/>
      <c r="AE10" s="20" t="n">
        <v>4</v>
      </c>
      <c r="AF10" s="20" t="n">
        <v>3</v>
      </c>
      <c r="AG10" s="20" t="n">
        <v>3</v>
      </c>
      <c r="AH10" s="20" t="n">
        <v>0</v>
      </c>
      <c r="AI10" s="20" t="n">
        <v>2</v>
      </c>
      <c r="AJ10" s="20" t="n">
        <v>1</v>
      </c>
      <c r="AK10" s="20" t="n">
        <v>0</v>
      </c>
      <c r="AL10" s="20" t="n">
        <v>2</v>
      </c>
      <c r="AM10" s="20" t="n">
        <v>2</v>
      </c>
      <c r="AN10" s="20" t="n">
        <v>3</v>
      </c>
      <c r="AO10" s="23"/>
      <c r="AP10" s="64" t="n">
        <f aca="false">SUM(AE10:AO10)</f>
        <v>20</v>
      </c>
      <c r="AQ10" s="23"/>
      <c r="AR10" s="30" t="n">
        <v>20</v>
      </c>
      <c r="AS10" s="23"/>
      <c r="AT10" s="31" t="n">
        <f aca="false">AR10/AC10*1000000</f>
        <v>121.212121212121</v>
      </c>
    </row>
    <row r="11" customFormat="false" ht="15.75" hidden="false" customHeight="false" outlineLevel="0" collapsed="false">
      <c r="A11" s="57" t="s">
        <v>107</v>
      </c>
      <c r="B11" s="16" t="s">
        <v>99</v>
      </c>
      <c r="C11" s="17" t="s">
        <v>100</v>
      </c>
      <c r="D11" s="17" t="s">
        <v>101</v>
      </c>
      <c r="E11" s="19" t="s">
        <v>102</v>
      </c>
      <c r="F11" s="20"/>
      <c r="G11" s="21" t="s">
        <v>103</v>
      </c>
      <c r="H11" s="21" t="s">
        <v>104</v>
      </c>
      <c r="I11" s="23"/>
      <c r="J11" s="20" t="n">
        <v>2000</v>
      </c>
      <c r="K11" s="23"/>
      <c r="L11" s="20" t="n">
        <v>360</v>
      </c>
      <c r="M11" s="20" t="n">
        <v>406</v>
      </c>
      <c r="N11" s="23"/>
      <c r="O11" s="61" t="n">
        <f aca="false">AVERAGE(L11:M11)</f>
        <v>383</v>
      </c>
      <c r="Q11" s="62" t="n">
        <f aca="false">O11*J11</f>
        <v>766000</v>
      </c>
      <c r="R11" s="26"/>
      <c r="S11" s="26"/>
      <c r="T11" s="21" t="s">
        <v>105</v>
      </c>
      <c r="U11" s="63" t="s">
        <v>106</v>
      </c>
      <c r="V11" s="20" t="n">
        <v>3000</v>
      </c>
      <c r="W11" s="23"/>
      <c r="X11" s="20" t="n">
        <v>75</v>
      </c>
      <c r="Y11" s="20" t="n">
        <v>83</v>
      </c>
      <c r="Z11" s="23"/>
      <c r="AA11" s="61" t="n">
        <f aca="false">AVERAGE(X11:Y11)</f>
        <v>79</v>
      </c>
      <c r="AB11" s="23"/>
      <c r="AC11" s="62" t="n">
        <f aca="false">AA11*V11</f>
        <v>237000</v>
      </c>
      <c r="AD11" s="23"/>
      <c r="AE11" s="20" t="n">
        <v>0</v>
      </c>
      <c r="AF11" s="20" t="n">
        <v>12</v>
      </c>
      <c r="AG11" s="20" t="n">
        <v>0</v>
      </c>
      <c r="AH11" s="20" t="n">
        <v>1</v>
      </c>
      <c r="AI11" s="20" t="n">
        <v>4</v>
      </c>
      <c r="AJ11" s="20" t="n">
        <v>0</v>
      </c>
      <c r="AK11" s="20" t="n">
        <v>5</v>
      </c>
      <c r="AL11" s="20" t="n">
        <v>2</v>
      </c>
      <c r="AM11" s="20" t="n">
        <v>0</v>
      </c>
      <c r="AN11" s="20" t="n">
        <v>3</v>
      </c>
      <c r="AO11" s="23"/>
      <c r="AP11" s="64" t="n">
        <f aca="false">SUM(AE11:AO11)</f>
        <v>27</v>
      </c>
      <c r="AQ11" s="23"/>
      <c r="AR11" s="30" t="n">
        <v>27</v>
      </c>
      <c r="AS11" s="23"/>
      <c r="AT11" s="31" t="n">
        <f aca="false">AR11/AC11*1000000</f>
        <v>113.924050632911</v>
      </c>
    </row>
    <row r="12" customFormat="false" ht="15.75" hidden="false" customHeight="false" outlineLevel="0" collapsed="false">
      <c r="A12" s="57" t="s">
        <v>108</v>
      </c>
      <c r="B12" s="16" t="s">
        <v>99</v>
      </c>
      <c r="C12" s="17" t="s">
        <v>100</v>
      </c>
      <c r="D12" s="17" t="s">
        <v>101</v>
      </c>
      <c r="E12" s="19" t="s">
        <v>102</v>
      </c>
      <c r="F12" s="20"/>
      <c r="G12" s="21" t="s">
        <v>109</v>
      </c>
      <c r="H12" s="21" t="s">
        <v>104</v>
      </c>
      <c r="I12" s="23"/>
      <c r="J12" s="20" t="n">
        <v>2000</v>
      </c>
      <c r="K12" s="23"/>
      <c r="L12" s="20" t="n">
        <v>327</v>
      </c>
      <c r="M12" s="20" t="n">
        <v>290</v>
      </c>
      <c r="N12" s="23"/>
      <c r="O12" s="61" t="n">
        <f aca="false">AVERAGE(L12:M12)</f>
        <v>308.5</v>
      </c>
      <c r="Q12" s="62" t="n">
        <f aca="false">O12*J12</f>
        <v>617000</v>
      </c>
      <c r="R12" s="65"/>
      <c r="S12" s="26"/>
      <c r="T12" s="21" t="s">
        <v>105</v>
      </c>
      <c r="U12" s="63" t="s">
        <v>106</v>
      </c>
      <c r="V12" s="20" t="n">
        <v>3000</v>
      </c>
      <c r="W12" s="23"/>
      <c r="X12" s="20" t="n">
        <v>75</v>
      </c>
      <c r="Y12" s="20" t="n">
        <v>66</v>
      </c>
      <c r="Z12" s="23"/>
      <c r="AA12" s="61" t="n">
        <f aca="false">AVERAGE(X12:Y12)</f>
        <v>70.5</v>
      </c>
      <c r="AB12" s="23"/>
      <c r="AC12" s="62" t="n">
        <f aca="false">AA12*V12</f>
        <v>211500</v>
      </c>
      <c r="AD12" s="23"/>
      <c r="AE12" s="20" t="n">
        <v>1</v>
      </c>
      <c r="AF12" s="20" t="n">
        <v>3</v>
      </c>
      <c r="AG12" s="20" t="n">
        <v>1</v>
      </c>
      <c r="AH12" s="20" t="n">
        <v>2</v>
      </c>
      <c r="AI12" s="20" t="n">
        <v>2</v>
      </c>
      <c r="AJ12" s="20" t="n">
        <v>1</v>
      </c>
      <c r="AK12" s="20" t="n">
        <v>1</v>
      </c>
      <c r="AL12" s="20" t="n">
        <v>0</v>
      </c>
      <c r="AM12" s="20" t="n">
        <v>0</v>
      </c>
      <c r="AN12" s="20" t="n">
        <v>0</v>
      </c>
      <c r="AO12" s="23"/>
      <c r="AP12" s="64" t="n">
        <f aca="false">SUM(AE12:AO12)</f>
        <v>11</v>
      </c>
      <c r="AQ12" s="23"/>
      <c r="AR12" s="30" t="n">
        <v>11</v>
      </c>
      <c r="AS12" s="23"/>
      <c r="AT12" s="31" t="n">
        <f aca="false">AR12/AC12*1000000</f>
        <v>52.0094562647754</v>
      </c>
    </row>
    <row r="13" s="10" customFormat="true" ht="15.75" hidden="false" customHeight="false" outlineLevel="0" collapsed="false">
      <c r="A13" s="169" t="s">
        <v>110</v>
      </c>
      <c r="B13" s="169" t="s">
        <v>99</v>
      </c>
      <c r="C13" s="170" t="s">
        <v>100</v>
      </c>
      <c r="D13" s="170" t="s">
        <v>101</v>
      </c>
      <c r="E13" s="171" t="s">
        <v>102</v>
      </c>
      <c r="G13" s="51" t="s">
        <v>109</v>
      </c>
      <c r="H13" s="51" t="s">
        <v>104</v>
      </c>
      <c r="J13" s="49" t="n">
        <v>2000</v>
      </c>
      <c r="L13" s="49" t="n">
        <v>474</v>
      </c>
      <c r="M13" s="49" t="n">
        <v>438</v>
      </c>
      <c r="O13" s="172" t="n">
        <f aca="false">AVERAGE(L13:M13)</f>
        <v>456</v>
      </c>
      <c r="Q13" s="173" t="n">
        <f aca="false">O13*J13</f>
        <v>912000</v>
      </c>
      <c r="R13" s="12"/>
      <c r="S13" s="12"/>
      <c r="T13" s="51" t="s">
        <v>105</v>
      </c>
      <c r="U13" s="174" t="s">
        <v>106</v>
      </c>
      <c r="V13" s="49" t="n">
        <v>3000</v>
      </c>
      <c r="X13" s="49" t="n">
        <v>95</v>
      </c>
      <c r="Y13" s="49" t="n">
        <v>101</v>
      </c>
      <c r="AA13" s="172" t="n">
        <f aca="false">AVERAGE(X13:Y13)</f>
        <v>98</v>
      </c>
      <c r="AC13" s="173" t="n">
        <f aca="false">AA13*V13</f>
        <v>294000</v>
      </c>
      <c r="AE13" s="49" t="n">
        <v>4</v>
      </c>
      <c r="AF13" s="49" t="n">
        <v>2</v>
      </c>
      <c r="AG13" s="49" t="n">
        <v>2</v>
      </c>
      <c r="AH13" s="49" t="n">
        <v>1</v>
      </c>
      <c r="AI13" s="49" t="n">
        <v>1</v>
      </c>
      <c r="AJ13" s="49" t="n">
        <v>0</v>
      </c>
      <c r="AK13" s="49" t="n">
        <v>0</v>
      </c>
      <c r="AL13" s="49" t="n">
        <v>2</v>
      </c>
      <c r="AM13" s="49" t="n">
        <v>1</v>
      </c>
      <c r="AN13" s="49" t="n">
        <v>3</v>
      </c>
      <c r="AP13" s="175" t="n">
        <f aca="false">SUM(AE13:AO13)</f>
        <v>16</v>
      </c>
      <c r="AR13" s="176" t="n">
        <v>16</v>
      </c>
      <c r="AT13" s="177" t="n">
        <f aca="false">AR13/AC13*1000000</f>
        <v>54.421768707483</v>
      </c>
      <c r="AV13" s="15"/>
    </row>
    <row r="14" s="23" customFormat="true" ht="18.75" hidden="false" customHeight="true" outlineLevel="0" collapsed="false">
      <c r="A14" s="16"/>
      <c r="B14" s="16"/>
      <c r="C14" s="17"/>
      <c r="D14" s="17"/>
      <c r="E14" s="19"/>
      <c r="G14" s="46"/>
      <c r="H14" s="46"/>
      <c r="J14" s="45"/>
      <c r="L14" s="45"/>
      <c r="M14" s="45"/>
      <c r="O14" s="178"/>
      <c r="Q14" s="179"/>
      <c r="R14" s="26"/>
      <c r="S14" s="26"/>
      <c r="T14" s="46"/>
      <c r="U14" s="180"/>
      <c r="V14" s="45"/>
      <c r="X14" s="45"/>
      <c r="Y14" s="45"/>
      <c r="AA14" s="178"/>
      <c r="AC14" s="181" t="n">
        <f aca="false">SUM(AC10:AC13)</f>
        <v>907500</v>
      </c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P14" s="182" t="n">
        <f aca="false">SUM(AP10:AP13)</f>
        <v>74</v>
      </c>
      <c r="AQ14" s="1"/>
      <c r="AR14" s="183" t="n">
        <f aca="false">SUM(AR10:AR13)</f>
        <v>74</v>
      </c>
      <c r="AS14" s="1"/>
      <c r="AT14" s="184" t="n">
        <f aca="false">AR14/AC14*1000000</f>
        <v>81.5426997245179</v>
      </c>
      <c r="AU14" s="185" t="n">
        <f aca="false">AVERAGE(AT10:AT13)</f>
        <v>85.3918492043228</v>
      </c>
      <c r="AV14" s="186" t="n">
        <f aca="false">STDEV(AT10:AT13)</f>
        <v>37.2858706457075</v>
      </c>
    </row>
    <row r="15" customFormat="false" ht="15.75" hidden="false" customHeight="false" outlineLevel="0" collapsed="false">
      <c r="A15" s="57" t="s">
        <v>111</v>
      </c>
      <c r="B15" s="16" t="s">
        <v>99</v>
      </c>
      <c r="C15" s="17" t="s">
        <v>112</v>
      </c>
      <c r="D15" s="17" t="s">
        <v>101</v>
      </c>
      <c r="E15" s="19" t="s">
        <v>102</v>
      </c>
      <c r="F15" s="20"/>
      <c r="G15" s="21" t="s">
        <v>113</v>
      </c>
      <c r="H15" s="21" t="s">
        <v>104</v>
      </c>
      <c r="I15" s="23"/>
      <c r="J15" s="20" t="n">
        <v>2000</v>
      </c>
      <c r="K15" s="23"/>
      <c r="L15" s="20" t="n">
        <v>240</v>
      </c>
      <c r="M15" s="20" t="n">
        <v>229</v>
      </c>
      <c r="N15" s="23"/>
      <c r="O15" s="187" t="n">
        <f aca="false">AVERAGE(L15:M15)</f>
        <v>234.5</v>
      </c>
      <c r="Q15" s="188" t="n">
        <f aca="false">O15*J15</f>
        <v>469000</v>
      </c>
      <c r="R15" s="26"/>
      <c r="S15" s="26"/>
      <c r="T15" s="21" t="s">
        <v>105</v>
      </c>
      <c r="U15" s="189" t="s">
        <v>114</v>
      </c>
      <c r="V15" s="20" t="n">
        <v>3000</v>
      </c>
      <c r="W15" s="23"/>
      <c r="X15" s="20" t="n">
        <v>86</v>
      </c>
      <c r="Y15" s="20" t="n">
        <v>88</v>
      </c>
      <c r="Z15" s="23"/>
      <c r="AA15" s="187" t="n">
        <f aca="false">AVERAGE(X15:Y15)</f>
        <v>87</v>
      </c>
      <c r="AB15" s="23"/>
      <c r="AC15" s="188" t="n">
        <f aca="false">AA15*V15</f>
        <v>261000</v>
      </c>
      <c r="AD15" s="23"/>
      <c r="AE15" s="20" t="n">
        <v>0</v>
      </c>
      <c r="AF15" s="20" t="n">
        <v>2</v>
      </c>
      <c r="AG15" s="20" t="n">
        <v>1</v>
      </c>
      <c r="AH15" s="20" t="n">
        <v>1</v>
      </c>
      <c r="AI15" s="20" t="n">
        <v>1</v>
      </c>
      <c r="AJ15" s="20" t="n">
        <v>0</v>
      </c>
      <c r="AK15" s="20" t="n">
        <v>0</v>
      </c>
      <c r="AL15" s="20" t="n">
        <v>1</v>
      </c>
      <c r="AM15" s="20" t="n">
        <v>1</v>
      </c>
      <c r="AN15" s="20" t="n">
        <v>0</v>
      </c>
      <c r="AO15" s="23"/>
      <c r="AP15" s="29" t="n">
        <f aca="false">SUM(AE15:AO15)</f>
        <v>7</v>
      </c>
      <c r="AQ15" s="23"/>
      <c r="AR15" s="30" t="n">
        <v>7</v>
      </c>
      <c r="AS15" s="23"/>
      <c r="AT15" s="31" t="n">
        <f aca="false">AR15/AC15*1000000</f>
        <v>26.8199233716475</v>
      </c>
    </row>
    <row r="16" customFormat="false" ht="15.75" hidden="false" customHeight="false" outlineLevel="0" collapsed="false">
      <c r="A16" s="57" t="s">
        <v>115</v>
      </c>
      <c r="B16" s="16" t="s">
        <v>99</v>
      </c>
      <c r="C16" s="17" t="s">
        <v>112</v>
      </c>
      <c r="D16" s="17" t="s">
        <v>101</v>
      </c>
      <c r="E16" s="19" t="s">
        <v>102</v>
      </c>
      <c r="F16" s="45"/>
      <c r="G16" s="21" t="s">
        <v>113</v>
      </c>
      <c r="H16" s="21" t="s">
        <v>104</v>
      </c>
      <c r="I16" s="23"/>
      <c r="J16" s="20" t="n">
        <v>2000</v>
      </c>
      <c r="K16" s="23"/>
      <c r="L16" s="20" t="n">
        <v>236</v>
      </c>
      <c r="M16" s="20" t="n">
        <v>263</v>
      </c>
      <c r="N16" s="23"/>
      <c r="O16" s="61" t="n">
        <f aca="false">AVERAGE(L16:M16)</f>
        <v>249.5</v>
      </c>
      <c r="Q16" s="62" t="n">
        <f aca="false">O16*J16</f>
        <v>499000</v>
      </c>
      <c r="R16" s="65"/>
      <c r="S16" s="26"/>
      <c r="T16" s="21" t="s">
        <v>105</v>
      </c>
      <c r="U16" s="63" t="s">
        <v>114</v>
      </c>
      <c r="V16" s="20" t="n">
        <v>3000</v>
      </c>
      <c r="W16" s="23"/>
      <c r="X16" s="20" t="n">
        <v>118</v>
      </c>
      <c r="Y16" s="20" t="n">
        <v>108</v>
      </c>
      <c r="Z16" s="23"/>
      <c r="AA16" s="61" t="n">
        <f aca="false">AVERAGE(X16:Y16)</f>
        <v>113</v>
      </c>
      <c r="AB16" s="23"/>
      <c r="AC16" s="62" t="n">
        <f aca="false">AA16*V16</f>
        <v>339000</v>
      </c>
      <c r="AD16" s="23"/>
      <c r="AE16" s="20" t="n">
        <v>2</v>
      </c>
      <c r="AF16" s="20" t="n">
        <v>0</v>
      </c>
      <c r="AG16" s="20" t="n">
        <v>0</v>
      </c>
      <c r="AH16" s="20" t="n">
        <v>4</v>
      </c>
      <c r="AI16" s="20" t="n">
        <v>4</v>
      </c>
      <c r="AJ16" s="20" t="n">
        <v>1</v>
      </c>
      <c r="AK16" s="20" t="n">
        <v>1</v>
      </c>
      <c r="AL16" s="20" t="n">
        <v>1</v>
      </c>
      <c r="AM16" s="20" t="n">
        <v>4</v>
      </c>
      <c r="AN16" s="20" t="n">
        <v>1</v>
      </c>
      <c r="AO16" s="23"/>
      <c r="AP16" s="64" t="n">
        <f aca="false">SUM(AE16:AO16)</f>
        <v>18</v>
      </c>
      <c r="AQ16" s="23"/>
      <c r="AR16" s="30" t="n">
        <v>18</v>
      </c>
      <c r="AS16" s="23"/>
      <c r="AT16" s="31" t="n">
        <f aca="false">AR16/AC16*1000000</f>
        <v>53.0973451327434</v>
      </c>
    </row>
    <row r="17" customFormat="false" ht="15.75" hidden="false" customHeight="false" outlineLevel="0" collapsed="false">
      <c r="A17" s="57" t="s">
        <v>116</v>
      </c>
      <c r="B17" s="16" t="s">
        <v>99</v>
      </c>
      <c r="C17" s="17" t="s">
        <v>112</v>
      </c>
      <c r="D17" s="17" t="s">
        <v>101</v>
      </c>
      <c r="E17" s="19" t="s">
        <v>102</v>
      </c>
      <c r="F17" s="45"/>
      <c r="G17" s="21" t="s">
        <v>117</v>
      </c>
      <c r="H17" s="21" t="s">
        <v>104</v>
      </c>
      <c r="I17" s="23"/>
      <c r="J17" s="20" t="n">
        <v>2000</v>
      </c>
      <c r="K17" s="23"/>
      <c r="L17" s="20" t="n">
        <v>274</v>
      </c>
      <c r="M17" s="20" t="n">
        <v>267</v>
      </c>
      <c r="N17" s="23"/>
      <c r="O17" s="61" t="n">
        <f aca="false">AVERAGE(L17:M17)</f>
        <v>270.5</v>
      </c>
      <c r="Q17" s="62" t="n">
        <f aca="false">O17*J17</f>
        <v>541000</v>
      </c>
      <c r="R17" s="26"/>
      <c r="S17" s="26"/>
      <c r="T17" s="21" t="s">
        <v>105</v>
      </c>
      <c r="U17" s="63" t="s">
        <v>106</v>
      </c>
      <c r="V17" s="20" t="n">
        <v>3000</v>
      </c>
      <c r="W17" s="23"/>
      <c r="X17" s="20" t="n">
        <v>52</v>
      </c>
      <c r="Y17" s="20" t="n">
        <v>40</v>
      </c>
      <c r="Z17" s="23"/>
      <c r="AA17" s="61" t="n">
        <f aca="false">AVERAGE(X17:Y17)</f>
        <v>46</v>
      </c>
      <c r="AB17" s="23"/>
      <c r="AC17" s="62" t="n">
        <f aca="false">AA17*V17</f>
        <v>138000</v>
      </c>
      <c r="AD17" s="23"/>
      <c r="AE17" s="20" t="n">
        <v>0</v>
      </c>
      <c r="AF17" s="20" t="n">
        <v>1</v>
      </c>
      <c r="AG17" s="20" t="n">
        <v>2</v>
      </c>
      <c r="AH17" s="20" t="n">
        <v>0</v>
      </c>
      <c r="AI17" s="20" t="n">
        <v>0</v>
      </c>
      <c r="AJ17" s="20" t="n">
        <v>0</v>
      </c>
      <c r="AK17" s="20" t="n">
        <v>1</v>
      </c>
      <c r="AL17" s="20" t="n">
        <v>0</v>
      </c>
      <c r="AM17" s="20" t="n">
        <v>1</v>
      </c>
      <c r="AN17" s="20" t="n">
        <v>1</v>
      </c>
      <c r="AO17" s="23"/>
      <c r="AP17" s="64" t="n">
        <f aca="false">SUM(AE17:AO17)</f>
        <v>6</v>
      </c>
      <c r="AQ17" s="23"/>
      <c r="AR17" s="30" t="n">
        <v>6</v>
      </c>
      <c r="AS17" s="23"/>
      <c r="AT17" s="31" t="n">
        <f aca="false">AR17/AC17*1000000</f>
        <v>43.4782608695652</v>
      </c>
    </row>
    <row r="18" s="10" customFormat="true" ht="15.75" hidden="false" customHeight="false" outlineLevel="0" collapsed="false">
      <c r="A18" s="169" t="s">
        <v>118</v>
      </c>
      <c r="B18" s="169" t="s">
        <v>99</v>
      </c>
      <c r="C18" s="170" t="s">
        <v>112</v>
      </c>
      <c r="D18" s="170" t="s">
        <v>101</v>
      </c>
      <c r="E18" s="171" t="s">
        <v>102</v>
      </c>
      <c r="F18" s="49"/>
      <c r="G18" s="51" t="s">
        <v>117</v>
      </c>
      <c r="H18" s="51" t="s">
        <v>104</v>
      </c>
      <c r="J18" s="49" t="n">
        <v>2000</v>
      </c>
      <c r="L18" s="49" t="n">
        <v>121</v>
      </c>
      <c r="M18" s="49" t="n">
        <v>96</v>
      </c>
      <c r="O18" s="172" t="n">
        <f aca="false">AVERAGE(L18:M18)</f>
        <v>108.5</v>
      </c>
      <c r="Q18" s="173" t="n">
        <f aca="false">O18*J18</f>
        <v>217000</v>
      </c>
      <c r="R18" s="12"/>
      <c r="S18" s="12"/>
      <c r="T18" s="51" t="s">
        <v>105</v>
      </c>
      <c r="U18" s="174" t="s">
        <v>114</v>
      </c>
      <c r="V18" s="49" t="n">
        <v>3000</v>
      </c>
      <c r="X18" s="49" t="n">
        <v>65</v>
      </c>
      <c r="Y18" s="49" t="n">
        <v>73</v>
      </c>
      <c r="AA18" s="172" t="n">
        <f aca="false">AVERAGE(X18:Y18)</f>
        <v>69</v>
      </c>
      <c r="AC18" s="173" t="n">
        <f aca="false">AA18*V18</f>
        <v>207000</v>
      </c>
      <c r="AE18" s="49" t="n">
        <v>2</v>
      </c>
      <c r="AF18" s="49" t="n">
        <v>0</v>
      </c>
      <c r="AG18" s="49" t="n">
        <v>0</v>
      </c>
      <c r="AH18" s="49" t="n">
        <v>2</v>
      </c>
      <c r="AI18" s="49" t="n">
        <v>0</v>
      </c>
      <c r="AJ18" s="49" t="n">
        <v>1</v>
      </c>
      <c r="AK18" s="49" t="n">
        <v>2</v>
      </c>
      <c r="AL18" s="49" t="n">
        <v>0</v>
      </c>
      <c r="AM18" s="49" t="n">
        <v>0</v>
      </c>
      <c r="AN18" s="49" t="n">
        <v>1</v>
      </c>
      <c r="AP18" s="175" t="n">
        <f aca="false">SUM(AE18:AO18)</f>
        <v>8</v>
      </c>
      <c r="AR18" s="176" t="n">
        <v>8</v>
      </c>
      <c r="AT18" s="177" t="n">
        <f aca="false">AR18/AC18*1000000</f>
        <v>38.6473429951691</v>
      </c>
      <c r="AV18" s="15"/>
    </row>
    <row r="19" s="23" customFormat="true" ht="21" hidden="false" customHeight="true" outlineLevel="0" collapsed="false">
      <c r="A19" s="16"/>
      <c r="B19" s="16"/>
      <c r="C19" s="17"/>
      <c r="D19" s="17"/>
      <c r="E19" s="19"/>
      <c r="F19" s="45"/>
      <c r="G19" s="46"/>
      <c r="H19" s="46"/>
      <c r="J19" s="45"/>
      <c r="L19" s="45"/>
      <c r="M19" s="45"/>
      <c r="O19" s="178"/>
      <c r="Q19" s="179"/>
      <c r="R19" s="26"/>
      <c r="S19" s="26"/>
      <c r="T19" s="46"/>
      <c r="U19" s="180"/>
      <c r="V19" s="45"/>
      <c r="X19" s="45"/>
      <c r="Y19" s="45"/>
      <c r="AA19" s="178"/>
      <c r="AC19" s="181" t="n">
        <f aca="false">SUM(AC15:AC18)</f>
        <v>945000</v>
      </c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P19" s="182" t="n">
        <f aca="false">SUM(AP15:AP18)</f>
        <v>39</v>
      </c>
      <c r="AQ19" s="1"/>
      <c r="AR19" s="183" t="n">
        <f aca="false">SUM(AR15:AR18)</f>
        <v>39</v>
      </c>
      <c r="AS19" s="1"/>
      <c r="AT19" s="184" t="n">
        <f aca="false">AR19/AC19*1000000</f>
        <v>41.2698412698413</v>
      </c>
      <c r="AU19" s="185" t="n">
        <f aca="false">AVERAGE(AT15:AT18)</f>
        <v>40.5107180922813</v>
      </c>
      <c r="AV19" s="186" t="n">
        <f aca="false">STDEV(AT15:AT18)</f>
        <v>10.9261081394638</v>
      </c>
    </row>
    <row r="20" customFormat="false" ht="16.5" hidden="false" customHeight="true" outlineLevel="0" collapsed="false">
      <c r="A20" s="57" t="s">
        <v>119</v>
      </c>
      <c r="B20" s="16" t="s">
        <v>99</v>
      </c>
      <c r="C20" s="17" t="s">
        <v>120</v>
      </c>
      <c r="D20" s="17" t="s">
        <v>101</v>
      </c>
      <c r="E20" s="19" t="s">
        <v>102</v>
      </c>
      <c r="F20" s="45"/>
      <c r="G20" s="21" t="s">
        <v>113</v>
      </c>
      <c r="H20" s="21" t="s">
        <v>104</v>
      </c>
      <c r="I20" s="23"/>
      <c r="J20" s="20" t="n">
        <v>2000</v>
      </c>
      <c r="K20" s="23"/>
      <c r="L20" s="20" t="n">
        <v>359</v>
      </c>
      <c r="M20" s="20" t="n">
        <v>396</v>
      </c>
      <c r="N20" s="23"/>
      <c r="O20" s="187" t="n">
        <f aca="false">AVERAGE(L20:M20)</f>
        <v>377.5</v>
      </c>
      <c r="Q20" s="188" t="n">
        <f aca="false">O20*J20</f>
        <v>755000</v>
      </c>
      <c r="R20" s="26"/>
      <c r="S20" s="26"/>
      <c r="T20" s="21" t="s">
        <v>105</v>
      </c>
      <c r="U20" s="189" t="s">
        <v>106</v>
      </c>
      <c r="V20" s="20" t="n">
        <v>3000</v>
      </c>
      <c r="W20" s="23"/>
      <c r="X20" s="20" t="n">
        <v>105</v>
      </c>
      <c r="Y20" s="20" t="n">
        <v>104</v>
      </c>
      <c r="Z20" s="23"/>
      <c r="AA20" s="187" t="n">
        <f aca="false">AVERAGE(X20:Y20)</f>
        <v>104.5</v>
      </c>
      <c r="AB20" s="23"/>
      <c r="AC20" s="188" t="n">
        <f aca="false">AA20*V20</f>
        <v>313500</v>
      </c>
      <c r="AD20" s="23"/>
      <c r="AE20" s="20" t="n">
        <v>0</v>
      </c>
      <c r="AF20" s="20" t="n">
        <v>0</v>
      </c>
      <c r="AG20" s="20" t="n">
        <v>1</v>
      </c>
      <c r="AH20" s="20" t="n">
        <v>3</v>
      </c>
      <c r="AI20" s="20" t="n">
        <v>2</v>
      </c>
      <c r="AJ20" s="20" t="n">
        <v>1</v>
      </c>
      <c r="AK20" s="20" t="n">
        <v>0</v>
      </c>
      <c r="AL20" s="20" t="n">
        <v>2</v>
      </c>
      <c r="AM20" s="20" t="n">
        <v>0</v>
      </c>
      <c r="AN20" s="20" t="n">
        <v>3</v>
      </c>
      <c r="AO20" s="23"/>
      <c r="AP20" s="29" t="n">
        <f aca="false">SUM(AE20:AO20)</f>
        <v>12</v>
      </c>
      <c r="AQ20" s="23"/>
      <c r="AR20" s="30" t="n">
        <v>12</v>
      </c>
      <c r="AS20" s="190"/>
      <c r="AT20" s="31" t="n">
        <f aca="false">AR20/AC20*1000000</f>
        <v>38.2775119617225</v>
      </c>
    </row>
    <row r="21" customFormat="false" ht="15.75" hidden="false" customHeight="false" outlineLevel="0" collapsed="false">
      <c r="A21" s="57" t="s">
        <v>121</v>
      </c>
      <c r="B21" s="16" t="s">
        <v>99</v>
      </c>
      <c r="C21" s="17" t="s">
        <v>120</v>
      </c>
      <c r="D21" s="17" t="s">
        <v>101</v>
      </c>
      <c r="E21" s="19" t="s">
        <v>102</v>
      </c>
      <c r="F21" s="45"/>
      <c r="G21" s="21" t="s">
        <v>113</v>
      </c>
      <c r="H21" s="21" t="s">
        <v>104</v>
      </c>
      <c r="I21" s="23"/>
      <c r="J21" s="20" t="n">
        <v>2000</v>
      </c>
      <c r="K21" s="23"/>
      <c r="L21" s="20" t="n">
        <v>181</v>
      </c>
      <c r="M21" s="20" t="n">
        <v>196</v>
      </c>
      <c r="N21" s="23"/>
      <c r="O21" s="61" t="n">
        <f aca="false">AVERAGE(L21:M21)</f>
        <v>188.5</v>
      </c>
      <c r="Q21" s="62" t="n">
        <f aca="false">O21*J21</f>
        <v>377000</v>
      </c>
      <c r="R21" s="26"/>
      <c r="S21" s="26"/>
      <c r="T21" s="21" t="s">
        <v>105</v>
      </c>
      <c r="U21" s="63" t="s">
        <v>114</v>
      </c>
      <c r="V21" s="20" t="n">
        <v>3000</v>
      </c>
      <c r="W21" s="23"/>
      <c r="X21" s="20" t="n">
        <v>93</v>
      </c>
      <c r="Y21" s="20" t="n">
        <v>80</v>
      </c>
      <c r="Z21" s="23"/>
      <c r="AA21" s="61" t="n">
        <f aca="false">AVERAGE(X21:Y21)</f>
        <v>86.5</v>
      </c>
      <c r="AB21" s="23"/>
      <c r="AC21" s="62" t="n">
        <f aca="false">AA21*V21</f>
        <v>259500</v>
      </c>
      <c r="AD21" s="23"/>
      <c r="AE21" s="20" t="n">
        <v>3</v>
      </c>
      <c r="AF21" s="20" t="n">
        <v>3</v>
      </c>
      <c r="AG21" s="20" t="n">
        <v>0</v>
      </c>
      <c r="AH21" s="20" t="n">
        <v>1</v>
      </c>
      <c r="AI21" s="20" t="n">
        <v>3</v>
      </c>
      <c r="AJ21" s="20" t="n">
        <v>1</v>
      </c>
      <c r="AK21" s="20" t="n">
        <v>2</v>
      </c>
      <c r="AL21" s="20" t="n">
        <v>0</v>
      </c>
      <c r="AM21" s="20" t="n">
        <v>1</v>
      </c>
      <c r="AN21" s="20" t="n">
        <v>2</v>
      </c>
      <c r="AO21" s="23"/>
      <c r="AP21" s="64" t="n">
        <f aca="false">SUM(AE21:AO21)</f>
        <v>16</v>
      </c>
      <c r="AQ21" s="23"/>
      <c r="AR21" s="29" t="n">
        <v>15</v>
      </c>
      <c r="AS21" s="190"/>
      <c r="AT21" s="31" t="n">
        <f aca="false">AP21/AC21*1000000</f>
        <v>61.6570327552986</v>
      </c>
      <c r="AU21" s="67"/>
    </row>
    <row r="22" customFormat="false" ht="15.75" hidden="false" customHeight="false" outlineLevel="0" collapsed="false">
      <c r="A22" s="57" t="s">
        <v>122</v>
      </c>
      <c r="B22" s="16" t="s">
        <v>99</v>
      </c>
      <c r="C22" s="17" t="s">
        <v>120</v>
      </c>
      <c r="D22" s="17" t="s">
        <v>101</v>
      </c>
      <c r="E22" s="19" t="s">
        <v>102</v>
      </c>
      <c r="F22" s="20"/>
      <c r="G22" s="21" t="s">
        <v>117</v>
      </c>
      <c r="H22" s="21" t="s">
        <v>104</v>
      </c>
      <c r="I22" s="23"/>
      <c r="J22" s="20" t="n">
        <v>2000</v>
      </c>
      <c r="K22" s="23"/>
      <c r="L22" s="20" t="n">
        <v>369</v>
      </c>
      <c r="M22" s="20" t="n">
        <v>367</v>
      </c>
      <c r="N22" s="23"/>
      <c r="O22" s="61" t="n">
        <f aca="false">AVERAGE(L22:M22)</f>
        <v>368</v>
      </c>
      <c r="Q22" s="62" t="n">
        <f aca="false">O22*J22</f>
        <v>736000</v>
      </c>
      <c r="R22" s="26"/>
      <c r="S22" s="26"/>
      <c r="T22" s="21" t="s">
        <v>105</v>
      </c>
      <c r="U22" s="63" t="s">
        <v>106</v>
      </c>
      <c r="V22" s="20" t="n">
        <v>3000</v>
      </c>
      <c r="W22" s="23"/>
      <c r="X22" s="20" t="n">
        <v>79</v>
      </c>
      <c r="Y22" s="20" t="n">
        <v>95</v>
      </c>
      <c r="Z22" s="23"/>
      <c r="AA22" s="61" t="n">
        <f aca="false">AVERAGE(X22:Y22)</f>
        <v>87</v>
      </c>
      <c r="AB22" s="23"/>
      <c r="AC22" s="62" t="n">
        <f aca="false">AA22*V22</f>
        <v>261000</v>
      </c>
      <c r="AD22" s="23"/>
      <c r="AE22" s="20" t="n">
        <v>2</v>
      </c>
      <c r="AF22" s="20" t="n">
        <v>0</v>
      </c>
      <c r="AG22" s="20" t="n">
        <v>2</v>
      </c>
      <c r="AH22" s="20" t="n">
        <v>0</v>
      </c>
      <c r="AI22" s="20" t="n">
        <v>0</v>
      </c>
      <c r="AJ22" s="20" t="n">
        <v>0</v>
      </c>
      <c r="AK22" s="20" t="n">
        <v>5</v>
      </c>
      <c r="AL22" s="20" t="n">
        <v>4</v>
      </c>
      <c r="AM22" s="20" t="n">
        <v>2</v>
      </c>
      <c r="AN22" s="20" t="n">
        <v>0</v>
      </c>
      <c r="AO22" s="23"/>
      <c r="AP22" s="64" t="n">
        <f aca="false">SUM(AE22:AO22)</f>
        <v>15</v>
      </c>
      <c r="AQ22" s="23"/>
      <c r="AR22" s="28" t="n">
        <v>15</v>
      </c>
      <c r="AS22" s="23"/>
      <c r="AT22" s="31" t="n">
        <f aca="false">AR22/AC22*1000000</f>
        <v>57.4712643678161</v>
      </c>
      <c r="AU22" s="68"/>
    </row>
    <row r="23" s="10" customFormat="true" ht="15.75" hidden="false" customHeight="false" outlineLevel="0" collapsed="false">
      <c r="A23" s="169" t="s">
        <v>123</v>
      </c>
      <c r="B23" s="169" t="s">
        <v>99</v>
      </c>
      <c r="C23" s="170" t="s">
        <v>120</v>
      </c>
      <c r="D23" s="170" t="s">
        <v>101</v>
      </c>
      <c r="E23" s="171" t="s">
        <v>102</v>
      </c>
      <c r="F23" s="49"/>
      <c r="G23" s="51" t="s">
        <v>117</v>
      </c>
      <c r="H23" s="51" t="s">
        <v>104</v>
      </c>
      <c r="J23" s="49" t="n">
        <v>2000</v>
      </c>
      <c r="L23" s="49" t="n">
        <v>11</v>
      </c>
      <c r="M23" s="49" t="n">
        <v>8</v>
      </c>
      <c r="O23" s="172" t="n">
        <f aca="false">AVERAGE(L23:M23)</f>
        <v>9.5</v>
      </c>
      <c r="Q23" s="173" t="n">
        <f aca="false">O23*J23</f>
        <v>19000</v>
      </c>
      <c r="R23" s="12"/>
      <c r="S23" s="12"/>
      <c r="T23" s="51" t="s">
        <v>105</v>
      </c>
      <c r="U23" s="174" t="s">
        <v>124</v>
      </c>
      <c r="V23" s="49" t="n">
        <v>4000</v>
      </c>
      <c r="X23" s="49" t="n">
        <v>22</v>
      </c>
      <c r="Y23" s="49" t="n">
        <v>18</v>
      </c>
      <c r="AA23" s="172" t="n">
        <f aca="false">AVERAGE(X23:Y23)</f>
        <v>20</v>
      </c>
      <c r="AC23" s="173" t="s">
        <v>125</v>
      </c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P23" s="175"/>
      <c r="AR23" s="176"/>
      <c r="AT23" s="177"/>
      <c r="AU23" s="191"/>
      <c r="AV23" s="15"/>
    </row>
    <row r="24" s="23" customFormat="true" ht="19.5" hidden="false" customHeight="true" outlineLevel="0" collapsed="false">
      <c r="A24" s="16"/>
      <c r="B24" s="16"/>
      <c r="C24" s="17"/>
      <c r="D24" s="17"/>
      <c r="E24" s="19"/>
      <c r="F24" s="45"/>
      <c r="G24" s="46"/>
      <c r="H24" s="46"/>
      <c r="J24" s="45"/>
      <c r="L24" s="45"/>
      <c r="M24" s="45"/>
      <c r="O24" s="178"/>
      <c r="Q24" s="179"/>
      <c r="R24" s="26"/>
      <c r="S24" s="26"/>
      <c r="T24" s="46"/>
      <c r="U24" s="180"/>
      <c r="V24" s="45"/>
      <c r="X24" s="45"/>
      <c r="Y24" s="45"/>
      <c r="AA24" s="178"/>
      <c r="AC24" s="181" t="n">
        <f aca="false">SUM(AC20:AC22)</f>
        <v>834000</v>
      </c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P24" s="182" t="n">
        <f aca="false">SUM(AP20:AP23)</f>
        <v>43</v>
      </c>
      <c r="AQ24" s="1"/>
      <c r="AR24" s="183" t="n">
        <f aca="false">SUM(AR20:AR23)</f>
        <v>42</v>
      </c>
      <c r="AS24" s="1"/>
      <c r="AT24" s="184" t="n">
        <f aca="false">AR24/AC24*1000000</f>
        <v>50.3597122302158</v>
      </c>
      <c r="AU24" s="185" t="n">
        <f aca="false">AVERAGE(AT20:AT22)</f>
        <v>52.4686030282791</v>
      </c>
      <c r="AV24" s="186" t="n">
        <f aca="false">STDEV(AT20:AT22)</f>
        <v>12.466774382048</v>
      </c>
    </row>
    <row r="25" customFormat="false" ht="15.75" hidden="false" customHeight="false" outlineLevel="0" collapsed="false">
      <c r="A25" s="57" t="s">
        <v>126</v>
      </c>
      <c r="B25" s="16" t="s">
        <v>99</v>
      </c>
      <c r="C25" s="17" t="s">
        <v>120</v>
      </c>
      <c r="D25" s="18" t="s">
        <v>127</v>
      </c>
      <c r="E25" s="19" t="s">
        <v>102</v>
      </c>
      <c r="F25" s="20"/>
      <c r="G25" s="21" t="s">
        <v>128</v>
      </c>
      <c r="H25" s="21" t="s">
        <v>104</v>
      </c>
      <c r="I25" s="23"/>
      <c r="J25" s="20" t="n">
        <v>2000</v>
      </c>
      <c r="K25" s="23"/>
      <c r="L25" s="20" t="n">
        <v>177</v>
      </c>
      <c r="M25" s="20" t="n">
        <v>176</v>
      </c>
      <c r="N25" s="23"/>
      <c r="O25" s="187" t="n">
        <f aca="false">AVERAGE(L25:M25)</f>
        <v>176.5</v>
      </c>
      <c r="Q25" s="188" t="n">
        <f aca="false">O25*J25</f>
        <v>353000</v>
      </c>
      <c r="R25" s="26"/>
      <c r="S25" s="26"/>
      <c r="T25" s="21" t="s">
        <v>105</v>
      </c>
      <c r="U25" s="189" t="s">
        <v>129</v>
      </c>
      <c r="V25" s="20" t="n">
        <v>6000</v>
      </c>
      <c r="W25" s="23"/>
      <c r="X25" s="20" t="n">
        <v>69</v>
      </c>
      <c r="Y25" s="20" t="n">
        <v>195</v>
      </c>
      <c r="Z25" s="23"/>
      <c r="AA25" s="187" t="n">
        <f aca="false">AVERAGE(X25:Y25)</f>
        <v>132</v>
      </c>
      <c r="AB25" s="23"/>
      <c r="AC25" s="188" t="n">
        <f aca="false">AA25*V25</f>
        <v>792000</v>
      </c>
      <c r="AD25" s="23"/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1</v>
      </c>
      <c r="AL25" s="20" t="n">
        <v>1</v>
      </c>
      <c r="AM25" s="20" t="n">
        <v>0</v>
      </c>
      <c r="AN25" s="20" t="n">
        <v>0</v>
      </c>
      <c r="AO25" s="23"/>
      <c r="AP25" s="29" t="n">
        <f aca="false">SUM(AE25:AO25)</f>
        <v>2</v>
      </c>
      <c r="AQ25" s="23"/>
      <c r="AR25" s="30" t="n">
        <v>2</v>
      </c>
      <c r="AS25" s="190"/>
      <c r="AT25" s="31" t="n">
        <f aca="false">AR25/AC25*1000000</f>
        <v>2.52525252525253</v>
      </c>
    </row>
    <row r="26" customFormat="false" ht="15.75" hidden="false" customHeight="false" outlineLevel="0" collapsed="false">
      <c r="A26" s="57" t="s">
        <v>130</v>
      </c>
      <c r="B26" s="16" t="s">
        <v>99</v>
      </c>
      <c r="C26" s="17" t="s">
        <v>120</v>
      </c>
      <c r="D26" s="18" t="s">
        <v>127</v>
      </c>
      <c r="E26" s="19" t="s">
        <v>102</v>
      </c>
      <c r="F26" s="45"/>
      <c r="G26" s="21" t="s">
        <v>128</v>
      </c>
      <c r="H26" s="21" t="s">
        <v>104</v>
      </c>
      <c r="I26" s="23"/>
      <c r="J26" s="20" t="n">
        <v>2000</v>
      </c>
      <c r="K26" s="23"/>
      <c r="L26" s="20" t="n">
        <v>650</v>
      </c>
      <c r="M26" s="20" t="n">
        <v>716</v>
      </c>
      <c r="N26" s="23"/>
      <c r="O26" s="61" t="n">
        <f aca="false">AVERAGE(L26:M26)</f>
        <v>683</v>
      </c>
      <c r="Q26" s="62" t="n">
        <f aca="false">O26*J26</f>
        <v>1366000</v>
      </c>
      <c r="R26" s="26"/>
      <c r="S26" s="26"/>
      <c r="T26" s="21" t="s">
        <v>105</v>
      </c>
      <c r="U26" s="63" t="s">
        <v>114</v>
      </c>
      <c r="V26" s="20" t="n">
        <v>6000</v>
      </c>
      <c r="W26" s="23"/>
      <c r="X26" s="20" t="n">
        <v>82</v>
      </c>
      <c r="Y26" s="20" t="n">
        <v>135</v>
      </c>
      <c r="Z26" s="23"/>
      <c r="AA26" s="61" t="n">
        <f aca="false">AVERAGE(X26:Y26)</f>
        <v>108.5</v>
      </c>
      <c r="AB26" s="23"/>
      <c r="AC26" s="62" t="n">
        <f aca="false">AA26*V26</f>
        <v>651000</v>
      </c>
      <c r="AD26" s="23"/>
      <c r="AE26" s="20" t="n">
        <v>0</v>
      </c>
      <c r="AF26" s="20" t="n">
        <v>1</v>
      </c>
      <c r="AG26" s="20" t="n">
        <v>1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1</v>
      </c>
      <c r="AO26" s="23"/>
      <c r="AP26" s="64" t="n">
        <f aca="false">SUM(AE26:AO26)</f>
        <v>3</v>
      </c>
      <c r="AQ26" s="23"/>
      <c r="AR26" s="30" t="n">
        <v>3</v>
      </c>
      <c r="AS26" s="190"/>
      <c r="AT26" s="31" t="n">
        <f aca="false">AR26/AC26*1000000</f>
        <v>4.60829493087558</v>
      </c>
    </row>
    <row r="27" customFormat="false" ht="15.75" hidden="false" customHeight="false" outlineLevel="0" collapsed="false">
      <c r="A27" s="57" t="s">
        <v>131</v>
      </c>
      <c r="B27" s="16" t="s">
        <v>99</v>
      </c>
      <c r="C27" s="17" t="s">
        <v>120</v>
      </c>
      <c r="D27" s="18" t="s">
        <v>127</v>
      </c>
      <c r="E27" s="19" t="s">
        <v>102</v>
      </c>
      <c r="F27" s="45"/>
      <c r="G27" s="21" t="s">
        <v>103</v>
      </c>
      <c r="H27" s="21" t="s">
        <v>104</v>
      </c>
      <c r="I27" s="23"/>
      <c r="J27" s="20" t="n">
        <v>2000</v>
      </c>
      <c r="K27" s="23"/>
      <c r="L27" s="20" t="n">
        <v>383</v>
      </c>
      <c r="M27" s="20" t="n">
        <v>336</v>
      </c>
      <c r="N27" s="23"/>
      <c r="O27" s="61" t="n">
        <f aca="false">AVERAGE(L27:M27)</f>
        <v>359.5</v>
      </c>
      <c r="Q27" s="62" t="n">
        <f aca="false">O27*J27</f>
        <v>719000</v>
      </c>
      <c r="R27" s="26"/>
      <c r="S27" s="26"/>
      <c r="T27" s="21" t="s">
        <v>105</v>
      </c>
      <c r="U27" s="63" t="s">
        <v>114</v>
      </c>
      <c r="V27" s="20" t="n">
        <v>6000</v>
      </c>
      <c r="W27" s="23"/>
      <c r="X27" s="20" t="n">
        <v>105</v>
      </c>
      <c r="Y27" s="20" t="n">
        <v>137</v>
      </c>
      <c r="Z27" s="23"/>
      <c r="AA27" s="61" t="n">
        <f aca="false">AVERAGE(X27:Y27)</f>
        <v>121</v>
      </c>
      <c r="AB27" s="23"/>
      <c r="AC27" s="62" t="n">
        <f aca="false">AA27*V27</f>
        <v>726000</v>
      </c>
      <c r="AD27" s="23"/>
      <c r="AE27" s="20" t="n">
        <v>0</v>
      </c>
      <c r="AF27" s="20" t="n">
        <v>0</v>
      </c>
      <c r="AG27" s="20" t="n">
        <v>1</v>
      </c>
      <c r="AH27" s="20" t="n">
        <v>0</v>
      </c>
      <c r="AI27" s="20" t="n">
        <v>2</v>
      </c>
      <c r="AJ27" s="20" t="n">
        <v>1</v>
      </c>
      <c r="AK27" s="20" t="n">
        <v>0</v>
      </c>
      <c r="AL27" s="20" t="n">
        <v>0</v>
      </c>
      <c r="AM27" s="20" t="n">
        <v>0</v>
      </c>
      <c r="AN27" s="20" t="n">
        <v>0</v>
      </c>
      <c r="AO27" s="23"/>
      <c r="AP27" s="64" t="n">
        <f aca="false">SUM(AE27:AO27)</f>
        <v>4</v>
      </c>
      <c r="AQ27" s="23"/>
      <c r="AR27" s="30" t="n">
        <v>4</v>
      </c>
      <c r="AS27" s="190"/>
      <c r="AT27" s="31" t="n">
        <f aca="false">AR27/AC27*1000000</f>
        <v>5.50964187327824</v>
      </c>
    </row>
    <row r="28" s="10" customFormat="true" ht="15.75" hidden="false" customHeight="false" outlineLevel="0" collapsed="false">
      <c r="A28" s="169" t="s">
        <v>132</v>
      </c>
      <c r="B28" s="169" t="s">
        <v>99</v>
      </c>
      <c r="C28" s="170" t="s">
        <v>120</v>
      </c>
      <c r="D28" s="171" t="s">
        <v>127</v>
      </c>
      <c r="E28" s="171" t="s">
        <v>102</v>
      </c>
      <c r="F28" s="49"/>
      <c r="G28" s="51" t="s">
        <v>103</v>
      </c>
      <c r="H28" s="51" t="s">
        <v>104</v>
      </c>
      <c r="J28" s="49" t="n">
        <v>2000</v>
      </c>
      <c r="L28" s="49" t="n">
        <v>313</v>
      </c>
      <c r="M28" s="49" t="n">
        <v>346</v>
      </c>
      <c r="O28" s="172" t="n">
        <f aca="false">AVERAGE(L28:M28)</f>
        <v>329.5</v>
      </c>
      <c r="Q28" s="173" t="n">
        <f aca="false">O28*J28</f>
        <v>659000</v>
      </c>
      <c r="R28" s="12"/>
      <c r="S28" s="12"/>
      <c r="T28" s="51" t="s">
        <v>105</v>
      </c>
      <c r="U28" s="174" t="s">
        <v>114</v>
      </c>
      <c r="V28" s="49" t="n">
        <v>6000</v>
      </c>
      <c r="X28" s="49" t="n">
        <v>96</v>
      </c>
      <c r="Y28" s="49" t="n">
        <v>95</v>
      </c>
      <c r="AA28" s="172" t="n">
        <f aca="false">AVERAGE(X28:Y28)</f>
        <v>95.5</v>
      </c>
      <c r="AC28" s="173" t="n">
        <f aca="false">AA28*V28</f>
        <v>573000</v>
      </c>
      <c r="AE28" s="49" t="n">
        <v>0</v>
      </c>
      <c r="AF28" s="49" t="n">
        <v>1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1</v>
      </c>
      <c r="AL28" s="49" t="n">
        <v>0</v>
      </c>
      <c r="AM28" s="49" t="n">
        <v>0</v>
      </c>
      <c r="AN28" s="49" t="n">
        <v>0</v>
      </c>
      <c r="AP28" s="175" t="n">
        <f aca="false">SUM(AE28:AO28)</f>
        <v>2</v>
      </c>
      <c r="AR28" s="176" t="n">
        <v>2</v>
      </c>
      <c r="AS28" s="192"/>
      <c r="AT28" s="177" t="n">
        <f aca="false">AR28/AC28*1000000</f>
        <v>3.49040139616056</v>
      </c>
      <c r="AV28" s="15"/>
    </row>
    <row r="29" s="23" customFormat="true" ht="24.75" hidden="false" customHeight="true" outlineLevel="0" collapsed="false">
      <c r="A29" s="16"/>
      <c r="B29" s="16"/>
      <c r="C29" s="17"/>
      <c r="D29" s="19"/>
      <c r="E29" s="19"/>
      <c r="F29" s="45"/>
      <c r="G29" s="46"/>
      <c r="H29" s="46"/>
      <c r="J29" s="45"/>
      <c r="L29" s="45"/>
      <c r="M29" s="45"/>
      <c r="O29" s="178"/>
      <c r="Q29" s="179"/>
      <c r="R29" s="26"/>
      <c r="S29" s="26"/>
      <c r="T29" s="46"/>
      <c r="U29" s="180"/>
      <c r="V29" s="45"/>
      <c r="X29" s="45"/>
      <c r="Y29" s="45"/>
      <c r="AA29" s="178"/>
      <c r="AC29" s="181" t="n">
        <f aca="false">SUM(AC25:AC28)</f>
        <v>2742000</v>
      </c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P29" s="182" t="n">
        <f aca="false">SUM(AP25:AP28)</f>
        <v>11</v>
      </c>
      <c r="AQ29" s="1"/>
      <c r="AR29" s="183" t="n">
        <f aca="false">SUM(AR25:AR28)</f>
        <v>11</v>
      </c>
      <c r="AS29" s="1"/>
      <c r="AT29" s="184" t="n">
        <f aca="false">AR29/AC29*1000000</f>
        <v>4.01167031363968</v>
      </c>
      <c r="AU29" s="185" t="n">
        <f aca="false">AVERAGE(AT25:AT28)</f>
        <v>4.03339768139172</v>
      </c>
      <c r="AV29" s="186" t="n">
        <f aca="false">STDEV(AT25:AT28)</f>
        <v>1.30117261720646</v>
      </c>
    </row>
    <row r="30" customFormat="false" ht="15.75" hidden="false" customHeight="false" outlineLevel="0" collapsed="false">
      <c r="A30" s="57" t="s">
        <v>133</v>
      </c>
      <c r="B30" s="16" t="s">
        <v>99</v>
      </c>
      <c r="C30" s="17" t="s">
        <v>100</v>
      </c>
      <c r="D30" s="18" t="s">
        <v>127</v>
      </c>
      <c r="E30" s="19" t="s">
        <v>102</v>
      </c>
      <c r="F30" s="45"/>
      <c r="G30" s="21" t="s">
        <v>128</v>
      </c>
      <c r="H30" s="21" t="s">
        <v>104</v>
      </c>
      <c r="I30" s="23"/>
      <c r="J30" s="20" t="n">
        <v>2000</v>
      </c>
      <c r="K30" s="23"/>
      <c r="L30" s="20" t="n">
        <v>936</v>
      </c>
      <c r="M30" s="20" t="n">
        <v>886</v>
      </c>
      <c r="N30" s="23"/>
      <c r="O30" s="61" t="n">
        <f aca="false">AVERAGE(L30:M30)</f>
        <v>911</v>
      </c>
      <c r="Q30" s="62" t="n">
        <f aca="false">O30*J30</f>
        <v>1822000</v>
      </c>
      <c r="R30" s="26"/>
      <c r="S30" s="26"/>
      <c r="T30" s="21" t="s">
        <v>105</v>
      </c>
      <c r="U30" s="63" t="s">
        <v>114</v>
      </c>
      <c r="V30" s="20" t="n">
        <v>6000</v>
      </c>
      <c r="W30" s="23"/>
      <c r="X30" s="20" t="n">
        <v>255</v>
      </c>
      <c r="Y30" s="20" t="n">
        <v>285</v>
      </c>
      <c r="Z30" s="23"/>
      <c r="AA30" s="61" t="n">
        <f aca="false">AVERAGE(X30:Y30)</f>
        <v>270</v>
      </c>
      <c r="AB30" s="23"/>
      <c r="AC30" s="62" t="n">
        <f aca="false">AA30*V30</f>
        <v>1620000</v>
      </c>
      <c r="AD30" s="23"/>
      <c r="AE30" s="20" t="n">
        <v>0</v>
      </c>
      <c r="AF30" s="20" t="n">
        <v>1</v>
      </c>
      <c r="AG30" s="20" t="n">
        <v>1</v>
      </c>
      <c r="AH30" s="20" t="n">
        <v>1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3"/>
      <c r="AP30" s="64" t="n">
        <f aca="false">SUM(AE30:AO30)</f>
        <v>3</v>
      </c>
      <c r="AQ30" s="23"/>
      <c r="AR30" s="28" t="n">
        <v>3</v>
      </c>
      <c r="AS30" s="23"/>
      <c r="AT30" s="31" t="n">
        <f aca="false">AR30/AC30*1000000</f>
        <v>1.85185185185185</v>
      </c>
    </row>
    <row r="31" customFormat="false" ht="15.75" hidden="false" customHeight="false" outlineLevel="0" collapsed="false">
      <c r="A31" s="57" t="s">
        <v>134</v>
      </c>
      <c r="B31" s="16" t="s">
        <v>99</v>
      </c>
      <c r="C31" s="17" t="s">
        <v>100</v>
      </c>
      <c r="D31" s="18" t="s">
        <v>127</v>
      </c>
      <c r="E31" s="19" t="s">
        <v>102</v>
      </c>
      <c r="F31" s="45"/>
      <c r="G31" s="21" t="s">
        <v>128</v>
      </c>
      <c r="H31" s="21" t="s">
        <v>104</v>
      </c>
      <c r="I31" s="23"/>
      <c r="J31" s="20" t="n">
        <v>2000</v>
      </c>
      <c r="K31" s="23"/>
      <c r="L31" s="20" t="n">
        <v>556</v>
      </c>
      <c r="M31" s="20" t="n">
        <v>282</v>
      </c>
      <c r="N31" s="23"/>
      <c r="O31" s="61" t="n">
        <f aca="false">AVERAGE(L31:M31)</f>
        <v>419</v>
      </c>
      <c r="Q31" s="62" t="n">
        <f aca="false">O31*J31</f>
        <v>838000</v>
      </c>
      <c r="R31" s="26"/>
      <c r="S31" s="26"/>
      <c r="T31" s="21" t="s">
        <v>105</v>
      </c>
      <c r="U31" s="63" t="s">
        <v>114</v>
      </c>
      <c r="V31" s="20" t="n">
        <v>6000</v>
      </c>
      <c r="W31" s="23"/>
      <c r="X31" s="20" t="n">
        <v>147</v>
      </c>
      <c r="Y31" s="20" t="n">
        <v>167</v>
      </c>
      <c r="Z31" s="23"/>
      <c r="AA31" s="61" t="n">
        <f aca="false">AVERAGE(X31:Y31)</f>
        <v>157</v>
      </c>
      <c r="AB31" s="23"/>
      <c r="AC31" s="62" t="n">
        <f aca="false">AA31*V31</f>
        <v>942000</v>
      </c>
      <c r="AD31" s="23"/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1</v>
      </c>
      <c r="AN31" s="20" t="n">
        <v>0</v>
      </c>
      <c r="AO31" s="23"/>
      <c r="AP31" s="64" t="n">
        <f aca="false">SUM(AE31:AO31)</f>
        <v>1</v>
      </c>
      <c r="AQ31" s="23"/>
      <c r="AR31" s="30" t="n">
        <v>1</v>
      </c>
      <c r="AS31" s="23"/>
      <c r="AT31" s="31" t="n">
        <f aca="false">AR31/AC31*1000000</f>
        <v>1.06157112526539</v>
      </c>
    </row>
    <row r="32" customFormat="false" ht="15.75" hidden="false" customHeight="false" outlineLevel="0" collapsed="false">
      <c r="A32" s="57" t="s">
        <v>135</v>
      </c>
      <c r="B32" s="16" t="s">
        <v>99</v>
      </c>
      <c r="C32" s="17" t="s">
        <v>100</v>
      </c>
      <c r="D32" s="18" t="s">
        <v>127</v>
      </c>
      <c r="E32" s="19" t="s">
        <v>102</v>
      </c>
      <c r="F32" s="45"/>
      <c r="G32" s="21" t="s">
        <v>109</v>
      </c>
      <c r="H32" s="21" t="s">
        <v>104</v>
      </c>
      <c r="I32" s="23"/>
      <c r="J32" s="20" t="n">
        <v>2000</v>
      </c>
      <c r="K32" s="23"/>
      <c r="L32" s="20" t="n">
        <v>828</v>
      </c>
      <c r="M32" s="20" t="n">
        <v>804</v>
      </c>
      <c r="N32" s="23"/>
      <c r="O32" s="61" t="n">
        <f aca="false">AVERAGE(L32:M32)</f>
        <v>816</v>
      </c>
      <c r="Q32" s="62" t="n">
        <f aca="false">O32*J32</f>
        <v>1632000</v>
      </c>
      <c r="R32" s="26"/>
      <c r="S32" s="26"/>
      <c r="T32" s="21" t="s">
        <v>105</v>
      </c>
      <c r="U32" s="63" t="s">
        <v>114</v>
      </c>
      <c r="V32" s="20" t="n">
        <v>6000</v>
      </c>
      <c r="W32" s="23"/>
      <c r="X32" s="20" t="n">
        <v>323</v>
      </c>
      <c r="Y32" s="20" t="n">
        <v>280</v>
      </c>
      <c r="Z32" s="23"/>
      <c r="AA32" s="61" t="n">
        <f aca="false">AVERAGE(X32:Y32)</f>
        <v>301.5</v>
      </c>
      <c r="AB32" s="23"/>
      <c r="AC32" s="62" t="n">
        <f aca="false">AA32*V32</f>
        <v>1809000</v>
      </c>
      <c r="AD32" s="23"/>
      <c r="AE32" s="20" t="n">
        <v>1</v>
      </c>
      <c r="AF32" s="20" t="n">
        <v>1</v>
      </c>
      <c r="AG32" s="20" t="n">
        <v>0</v>
      </c>
      <c r="AH32" s="20" t="n">
        <v>0</v>
      </c>
      <c r="AI32" s="20" t="n">
        <v>1</v>
      </c>
      <c r="AJ32" s="20" t="n">
        <v>1</v>
      </c>
      <c r="AK32" s="20" t="n">
        <v>1</v>
      </c>
      <c r="AL32" s="20" t="n">
        <v>1</v>
      </c>
      <c r="AM32" s="20" t="n">
        <v>1</v>
      </c>
      <c r="AN32" s="20" t="n">
        <v>2</v>
      </c>
      <c r="AO32" s="23"/>
      <c r="AP32" s="64" t="n">
        <f aca="false">SUM(AE32:AO32)</f>
        <v>9</v>
      </c>
      <c r="AQ32" s="23"/>
      <c r="AR32" s="30" t="n">
        <v>9</v>
      </c>
      <c r="AS32" s="190"/>
      <c r="AT32" s="31" t="n">
        <f aca="false">AR32/AC32*1000000</f>
        <v>4.97512437810945</v>
      </c>
    </row>
    <row r="33" s="10" customFormat="true" ht="15.75" hidden="false" customHeight="false" outlineLevel="0" collapsed="false">
      <c r="A33" s="169" t="s">
        <v>136</v>
      </c>
      <c r="B33" s="169" t="s">
        <v>99</v>
      </c>
      <c r="C33" s="170" t="s">
        <v>100</v>
      </c>
      <c r="D33" s="171" t="s">
        <v>127</v>
      </c>
      <c r="E33" s="171" t="s">
        <v>102</v>
      </c>
      <c r="F33" s="49"/>
      <c r="G33" s="51" t="s">
        <v>109</v>
      </c>
      <c r="H33" s="51" t="s">
        <v>104</v>
      </c>
      <c r="J33" s="49" t="n">
        <v>2000</v>
      </c>
      <c r="L33" s="49" t="n">
        <v>107</v>
      </c>
      <c r="M33" s="49" t="n">
        <v>98</v>
      </c>
      <c r="O33" s="172" t="n">
        <f aca="false">AVERAGE(L33:M33)</f>
        <v>102.5</v>
      </c>
      <c r="Q33" s="173" t="n">
        <f aca="false">O33*J33</f>
        <v>205000</v>
      </c>
      <c r="R33" s="12"/>
      <c r="S33" s="12"/>
      <c r="T33" s="51" t="s">
        <v>105</v>
      </c>
      <c r="U33" s="174" t="s">
        <v>137</v>
      </c>
      <c r="V33" s="49" t="n">
        <v>6000</v>
      </c>
      <c r="X33" s="49" t="n">
        <v>246</v>
      </c>
      <c r="Y33" s="49" t="n">
        <v>233</v>
      </c>
      <c r="AA33" s="172" t="n">
        <f aca="false">AVERAGE(X33:Y33)</f>
        <v>239.5</v>
      </c>
      <c r="AC33" s="173" t="n">
        <f aca="false">AA33*V33</f>
        <v>1437000</v>
      </c>
      <c r="AE33" s="49" t="n">
        <v>0</v>
      </c>
      <c r="AF33" s="49" t="n">
        <v>0</v>
      </c>
      <c r="AG33" s="49" t="n">
        <v>1</v>
      </c>
      <c r="AH33" s="49" t="n">
        <v>1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P33" s="175" t="n">
        <f aca="false">SUM(AE33:AO33)</f>
        <v>2</v>
      </c>
      <c r="AR33" s="176" t="n">
        <v>2</v>
      </c>
      <c r="AT33" s="177" t="n">
        <f aca="false">AR33/AC33*1000000</f>
        <v>1.39178844815588</v>
      </c>
      <c r="AV33" s="15"/>
    </row>
    <row r="35" customFormat="false" ht="15.75" hidden="false" customHeight="false" outlineLevel="0" collapsed="false">
      <c r="A35" s="168" t="s">
        <v>138</v>
      </c>
    </row>
    <row r="36" customFormat="false" ht="15.75" hidden="false" customHeight="false" outlineLevel="0" collapsed="false">
      <c r="A36" s="193" t="s">
        <v>139</v>
      </c>
    </row>
  </sheetData>
  <printOptions headings="false" gridLines="false" gridLinesSet="true" horizontalCentered="false" verticalCentered="false"/>
  <pageMargins left="0.236111111111111" right="0.236111111111111" top="0.39375" bottom="0.3937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4" width="9.36"/>
    <col collapsed="false" customWidth="true" hidden="false" outlineLevel="0" max="2" min="2" style="194" width="7.12"/>
    <col collapsed="false" customWidth="false" hidden="false" outlineLevel="0" max="5" min="3" style="195" width="8.99"/>
    <col collapsed="false" customWidth="true" hidden="false" outlineLevel="0" max="6" min="6" style="195" width="10.74"/>
    <col collapsed="false" customWidth="true" hidden="false" outlineLevel="0" max="7" min="7" style="194" width="2.74"/>
    <col collapsed="false" customWidth="true" hidden="false" outlineLevel="0" max="8" min="8" style="194" width="7.99"/>
    <col collapsed="false" customWidth="true" hidden="false" outlineLevel="0" max="9" min="9" style="195" width="7.99"/>
    <col collapsed="false" customWidth="true" hidden="false" outlineLevel="0" max="10" min="10" style="195" width="2.5"/>
    <col collapsed="false" customWidth="true" hidden="false" outlineLevel="0" max="11" min="11" style="195" width="14.62"/>
    <col collapsed="false" customWidth="true" hidden="false" outlineLevel="0" max="12" min="12" style="195" width="17.74"/>
    <col collapsed="false" customWidth="true" hidden="false" outlineLevel="0" max="13" min="13" style="195" width="3.36"/>
    <col collapsed="false" customWidth="true" hidden="false" outlineLevel="0" max="14" min="14" style="195" width="7.99"/>
    <col collapsed="false" customWidth="true" hidden="false" outlineLevel="0" max="15" min="15" style="194" width="5.74"/>
    <col collapsed="false" customWidth="true" hidden="false" outlineLevel="0" max="16" min="16" style="195" width="14.62"/>
    <col collapsed="false" customWidth="true" hidden="false" outlineLevel="0" max="17" min="17" style="195" width="4.24"/>
    <col collapsed="false" customWidth="true" hidden="false" outlineLevel="0" max="18" min="18" style="195" width="3.36"/>
    <col collapsed="false" customWidth="true" hidden="false" outlineLevel="0" max="19" min="19" style="195" width="4.5"/>
    <col collapsed="false" customWidth="true" hidden="false" outlineLevel="0" max="20" min="20" style="194" width="6.5"/>
    <col collapsed="false" customWidth="false" hidden="false" outlineLevel="0" max="21" min="21" style="195" width="8.99"/>
    <col collapsed="false" customWidth="false" hidden="false" outlineLevel="0" max="257" min="22" style="194" width="8.99"/>
  </cols>
  <sheetData>
    <row r="1" s="196" customFormat="true" ht="13.5" hidden="false" customHeight="true" outlineLevel="0" collapsed="false">
      <c r="A1" s="196" t="s">
        <v>35</v>
      </c>
      <c r="B1" s="196" t="s">
        <v>36</v>
      </c>
      <c r="C1" s="197" t="s">
        <v>37</v>
      </c>
      <c r="D1" s="197" t="s">
        <v>38</v>
      </c>
      <c r="E1" s="197" t="s">
        <v>39</v>
      </c>
      <c r="F1" s="197" t="s">
        <v>40</v>
      </c>
      <c r="H1" s="196" t="s">
        <v>41</v>
      </c>
      <c r="I1" s="197" t="s">
        <v>42</v>
      </c>
      <c r="J1" s="197"/>
      <c r="K1" s="197" t="s">
        <v>43</v>
      </c>
      <c r="L1" s="197" t="s">
        <v>44</v>
      </c>
      <c r="M1" s="197"/>
      <c r="N1" s="197"/>
      <c r="O1" s="196" t="s">
        <v>45</v>
      </c>
      <c r="P1" s="197" t="s">
        <v>46</v>
      </c>
      <c r="Q1" s="197" t="s">
        <v>44</v>
      </c>
      <c r="R1" s="197"/>
      <c r="S1" s="197"/>
      <c r="T1" s="196" t="s">
        <v>45</v>
      </c>
      <c r="U1" s="197"/>
    </row>
    <row r="2" customFormat="false" ht="13.5" hidden="false" customHeight="true" outlineLevel="0" collapsed="false">
      <c r="A2" s="194" t="n">
        <v>1</v>
      </c>
      <c r="B2" s="198" t="s">
        <v>140</v>
      </c>
      <c r="C2" s="199" t="s">
        <v>141</v>
      </c>
      <c r="D2" s="199" t="s">
        <v>142</v>
      </c>
      <c r="E2" s="199" t="s">
        <v>143</v>
      </c>
      <c r="F2" s="199" t="s">
        <v>144</v>
      </c>
      <c r="H2" s="198" t="s">
        <v>145</v>
      </c>
      <c r="I2" s="199" t="s">
        <v>146</v>
      </c>
      <c r="J2" s="199"/>
      <c r="K2" s="199" t="s">
        <v>147</v>
      </c>
      <c r="L2" s="199"/>
      <c r="M2" s="199"/>
      <c r="N2" s="199"/>
      <c r="P2" s="199"/>
      <c r="Q2" s="199"/>
      <c r="R2" s="199"/>
      <c r="S2" s="199"/>
    </row>
    <row r="3" customFormat="false" ht="13.5" hidden="false" customHeight="false" outlineLevel="0" collapsed="false">
      <c r="A3" s="194" t="n">
        <v>2</v>
      </c>
      <c r="B3" s="196" t="s">
        <v>140</v>
      </c>
      <c r="C3" s="197" t="s">
        <v>141</v>
      </c>
      <c r="D3" s="197" t="s">
        <v>142</v>
      </c>
      <c r="E3" s="197" t="s">
        <v>143</v>
      </c>
      <c r="F3" s="197" t="s">
        <v>144</v>
      </c>
      <c r="G3" s="196"/>
      <c r="H3" s="196" t="s">
        <v>145</v>
      </c>
      <c r="I3" s="197" t="s">
        <v>146</v>
      </c>
      <c r="J3" s="197"/>
      <c r="K3" s="197" t="s">
        <v>148</v>
      </c>
      <c r="L3" s="197" t="s">
        <v>149</v>
      </c>
      <c r="M3" s="197" t="s">
        <v>150</v>
      </c>
      <c r="N3" s="197" t="s">
        <v>151</v>
      </c>
      <c r="O3" s="196" t="s">
        <v>152</v>
      </c>
    </row>
    <row r="4" customFormat="false" ht="13.5" hidden="false" customHeight="false" outlineLevel="0" collapsed="false">
      <c r="A4" s="194" t="n">
        <v>3</v>
      </c>
      <c r="B4" s="200" t="s">
        <v>140</v>
      </c>
      <c r="C4" s="201" t="s">
        <v>141</v>
      </c>
      <c r="D4" s="201" t="s">
        <v>153</v>
      </c>
      <c r="E4" s="201" t="s">
        <v>143</v>
      </c>
      <c r="F4" s="201" t="s">
        <v>144</v>
      </c>
      <c r="G4" s="202"/>
      <c r="H4" s="200" t="s">
        <v>145</v>
      </c>
      <c r="I4" s="201" t="s">
        <v>146</v>
      </c>
      <c r="J4" s="203"/>
      <c r="K4" s="201" t="s">
        <v>154</v>
      </c>
      <c r="L4" s="201" t="s">
        <v>155</v>
      </c>
      <c r="M4" s="201" t="s">
        <v>150</v>
      </c>
      <c r="N4" s="201" t="s">
        <v>156</v>
      </c>
      <c r="O4" s="202"/>
      <c r="P4" s="199"/>
      <c r="Q4" s="199"/>
      <c r="R4" s="199"/>
      <c r="S4" s="199"/>
    </row>
    <row r="5" customFormat="false" ht="13.5" hidden="false" customHeight="false" outlineLevel="0" collapsed="false">
      <c r="A5" s="194" t="n">
        <v>4</v>
      </c>
      <c r="B5" s="200" t="s">
        <v>140</v>
      </c>
      <c r="C5" s="201" t="s">
        <v>94</v>
      </c>
      <c r="D5" s="201" t="s">
        <v>157</v>
      </c>
      <c r="E5" s="201" t="s">
        <v>143</v>
      </c>
      <c r="F5" s="201" t="s">
        <v>144</v>
      </c>
      <c r="G5" s="202"/>
      <c r="H5" s="200" t="s">
        <v>145</v>
      </c>
      <c r="I5" s="201" t="s">
        <v>146</v>
      </c>
      <c r="J5" s="203"/>
      <c r="K5" s="204" t="s">
        <v>158</v>
      </c>
      <c r="L5" s="204" t="s">
        <v>155</v>
      </c>
      <c r="M5" s="201" t="s">
        <v>150</v>
      </c>
      <c r="N5" s="204" t="s">
        <v>156</v>
      </c>
      <c r="O5" s="202"/>
    </row>
    <row r="6" customFormat="false" ht="13.5" hidden="false" customHeight="false" outlineLevel="0" collapsed="false">
      <c r="A6" s="194" t="n">
        <v>5</v>
      </c>
      <c r="B6" s="198" t="s">
        <v>140</v>
      </c>
      <c r="C6" s="199" t="s">
        <v>94</v>
      </c>
      <c r="D6" s="199" t="s">
        <v>159</v>
      </c>
      <c r="E6" s="199" t="s">
        <v>143</v>
      </c>
      <c r="F6" s="199" t="s">
        <v>144</v>
      </c>
      <c r="H6" s="198" t="s">
        <v>145</v>
      </c>
      <c r="I6" s="199" t="s">
        <v>146</v>
      </c>
      <c r="K6" s="205" t="s">
        <v>147</v>
      </c>
      <c r="L6" s="205"/>
      <c r="M6" s="199" t="s">
        <v>150</v>
      </c>
      <c r="N6" s="205"/>
    </row>
    <row r="7" customFormat="false" ht="13.5" hidden="false" customHeight="false" outlineLevel="0" collapsed="false">
      <c r="A7" s="194" t="n">
        <v>6</v>
      </c>
      <c r="B7" s="198" t="s">
        <v>140</v>
      </c>
      <c r="C7" s="199" t="s">
        <v>94</v>
      </c>
      <c r="D7" s="199" t="s">
        <v>159</v>
      </c>
      <c r="E7" s="199" t="s">
        <v>143</v>
      </c>
      <c r="F7" s="199" t="s">
        <v>144</v>
      </c>
      <c r="H7" s="198" t="s">
        <v>145</v>
      </c>
      <c r="I7" s="199" t="s">
        <v>160</v>
      </c>
      <c r="K7" s="205" t="s">
        <v>161</v>
      </c>
      <c r="L7" s="205" t="s">
        <v>156</v>
      </c>
      <c r="M7" s="199" t="s">
        <v>150</v>
      </c>
      <c r="N7" s="205" t="s">
        <v>162</v>
      </c>
    </row>
    <row r="8" customFormat="false" ht="13.5" hidden="false" customHeight="false" outlineLevel="0" collapsed="false">
      <c r="A8" s="194" t="n">
        <v>7</v>
      </c>
      <c r="B8" s="198" t="s">
        <v>140</v>
      </c>
      <c r="C8" s="199" t="s">
        <v>94</v>
      </c>
      <c r="D8" s="199" t="s">
        <v>159</v>
      </c>
      <c r="E8" s="199" t="s">
        <v>143</v>
      </c>
      <c r="F8" s="199" t="s">
        <v>144</v>
      </c>
      <c r="H8" s="198" t="s">
        <v>145</v>
      </c>
      <c r="I8" s="199" t="s">
        <v>146</v>
      </c>
      <c r="K8" s="199" t="s">
        <v>163</v>
      </c>
      <c r="L8" s="199" t="s">
        <v>164</v>
      </c>
      <c r="M8" s="199" t="s">
        <v>150</v>
      </c>
      <c r="N8" s="199" t="s">
        <v>162</v>
      </c>
    </row>
    <row r="9" customFormat="false" ht="13.5" hidden="false" customHeight="false" outlineLevel="0" collapsed="false">
      <c r="A9" s="194" t="n">
        <v>8</v>
      </c>
      <c r="B9" s="198" t="s">
        <v>140</v>
      </c>
      <c r="C9" s="199" t="s">
        <v>94</v>
      </c>
      <c r="D9" s="199" t="s">
        <v>159</v>
      </c>
      <c r="E9" s="199" t="s">
        <v>143</v>
      </c>
      <c r="F9" s="199" t="s">
        <v>144</v>
      </c>
      <c r="H9" s="198" t="s">
        <v>145</v>
      </c>
      <c r="I9" s="199" t="s">
        <v>146</v>
      </c>
      <c r="J9" s="199"/>
      <c r="K9" s="199" t="s">
        <v>165</v>
      </c>
      <c r="L9" s="199" t="s">
        <v>155</v>
      </c>
      <c r="M9" s="199" t="s">
        <v>150</v>
      </c>
      <c r="N9" s="199" t="s">
        <v>156</v>
      </c>
    </row>
    <row r="10" customFormat="false" ht="13.5" hidden="false" customHeight="false" outlineLevel="0" collapsed="false">
      <c r="A10" s="194" t="n">
        <v>9</v>
      </c>
      <c r="B10" s="198" t="s">
        <v>140</v>
      </c>
      <c r="C10" s="199" t="s">
        <v>94</v>
      </c>
      <c r="D10" s="199" t="s">
        <v>159</v>
      </c>
      <c r="E10" s="199" t="s">
        <v>143</v>
      </c>
      <c r="F10" s="199" t="s">
        <v>144</v>
      </c>
      <c r="H10" s="198" t="s">
        <v>145</v>
      </c>
      <c r="I10" s="199" t="s">
        <v>146</v>
      </c>
      <c r="J10" s="199"/>
      <c r="K10" s="199" t="s">
        <v>166</v>
      </c>
      <c r="L10" s="199" t="s">
        <v>156</v>
      </c>
      <c r="M10" s="199" t="s">
        <v>150</v>
      </c>
      <c r="N10" s="199" t="s">
        <v>155</v>
      </c>
      <c r="U10" s="199"/>
    </row>
    <row r="11" customFormat="false" ht="13.5" hidden="false" customHeight="false" outlineLevel="0" collapsed="false">
      <c r="A11" s="194" t="n">
        <v>10</v>
      </c>
      <c r="B11" s="198" t="s">
        <v>140</v>
      </c>
      <c r="C11" s="199" t="s">
        <v>94</v>
      </c>
      <c r="D11" s="199" t="s">
        <v>159</v>
      </c>
      <c r="E11" s="199" t="s">
        <v>143</v>
      </c>
      <c r="F11" s="199" t="s">
        <v>144</v>
      </c>
      <c r="H11" s="198" t="s">
        <v>145</v>
      </c>
      <c r="I11" s="199" t="s">
        <v>146</v>
      </c>
      <c r="K11" s="199" t="s">
        <v>167</v>
      </c>
      <c r="L11" s="199" t="s">
        <v>164</v>
      </c>
      <c r="M11" s="199" t="s">
        <v>150</v>
      </c>
      <c r="N11" s="199" t="s">
        <v>155</v>
      </c>
    </row>
    <row r="12" customFormat="false" ht="13.5" hidden="false" customHeight="true" outlineLevel="0" collapsed="false">
      <c r="A12" s="194" t="n">
        <v>11</v>
      </c>
      <c r="B12" s="198" t="s">
        <v>140</v>
      </c>
      <c r="C12" s="199" t="s">
        <v>94</v>
      </c>
      <c r="D12" s="199" t="s">
        <v>159</v>
      </c>
      <c r="E12" s="199" t="s">
        <v>143</v>
      </c>
      <c r="F12" s="199" t="s">
        <v>144</v>
      </c>
      <c r="H12" s="198" t="s">
        <v>145</v>
      </c>
      <c r="I12" s="199" t="s">
        <v>146</v>
      </c>
      <c r="J12" s="199"/>
      <c r="K12" s="199" t="s">
        <v>168</v>
      </c>
      <c r="L12" s="199" t="s">
        <v>155</v>
      </c>
      <c r="M12" s="199" t="s">
        <v>150</v>
      </c>
      <c r="N12" s="199" t="s">
        <v>164</v>
      </c>
      <c r="P12" s="199"/>
    </row>
    <row r="13" customFormat="false" ht="13.5" hidden="false" customHeight="false" outlineLevel="0" collapsed="false">
      <c r="A13" s="194" t="n">
        <v>12</v>
      </c>
      <c r="B13" s="198" t="s">
        <v>140</v>
      </c>
      <c r="C13" s="199" t="s">
        <v>94</v>
      </c>
      <c r="D13" s="199" t="s">
        <v>159</v>
      </c>
      <c r="E13" s="199" t="s">
        <v>143</v>
      </c>
      <c r="F13" s="199" t="s">
        <v>144</v>
      </c>
      <c r="H13" s="198" t="s">
        <v>145</v>
      </c>
      <c r="I13" s="199" t="s">
        <v>146</v>
      </c>
      <c r="K13" s="199" t="s">
        <v>129</v>
      </c>
      <c r="L13" s="199" t="s">
        <v>164</v>
      </c>
      <c r="M13" s="199" t="s">
        <v>150</v>
      </c>
      <c r="N13" s="199" t="s">
        <v>156</v>
      </c>
    </row>
    <row r="14" customFormat="false" ht="13.5" hidden="false" customHeight="false" outlineLevel="0" collapsed="false">
      <c r="A14" s="194" t="n">
        <v>13</v>
      </c>
      <c r="B14" s="198" t="s">
        <v>140</v>
      </c>
      <c r="C14" s="199" t="s">
        <v>94</v>
      </c>
      <c r="D14" s="199" t="s">
        <v>159</v>
      </c>
      <c r="E14" s="199" t="s">
        <v>143</v>
      </c>
      <c r="F14" s="199" t="s">
        <v>144</v>
      </c>
      <c r="H14" s="198" t="s">
        <v>145</v>
      </c>
      <c r="I14" s="199" t="s">
        <v>146</v>
      </c>
      <c r="K14" s="199" t="s">
        <v>169</v>
      </c>
      <c r="L14" s="199" t="s">
        <v>156</v>
      </c>
      <c r="M14" s="199" t="s">
        <v>150</v>
      </c>
      <c r="N14" s="199" t="s">
        <v>162</v>
      </c>
      <c r="U14" s="199"/>
    </row>
    <row r="15" customFormat="false" ht="13.5" hidden="false" customHeight="true" outlineLevel="0" collapsed="false">
      <c r="A15" s="194" t="n">
        <v>14</v>
      </c>
      <c r="B15" s="198" t="s">
        <v>140</v>
      </c>
      <c r="C15" s="199" t="s">
        <v>94</v>
      </c>
      <c r="D15" s="199" t="s">
        <v>159</v>
      </c>
      <c r="E15" s="199" t="s">
        <v>143</v>
      </c>
      <c r="F15" s="199" t="s">
        <v>144</v>
      </c>
      <c r="H15" s="198" t="s">
        <v>145</v>
      </c>
      <c r="I15" s="199" t="s">
        <v>146</v>
      </c>
      <c r="J15" s="199"/>
      <c r="K15" s="199" t="s">
        <v>170</v>
      </c>
      <c r="L15" s="199" t="s">
        <v>162</v>
      </c>
      <c r="M15" s="199" t="s">
        <v>150</v>
      </c>
      <c r="N15" s="199" t="s">
        <v>164</v>
      </c>
      <c r="P15" s="199"/>
      <c r="Q15" s="199"/>
      <c r="R15" s="199"/>
      <c r="S15" s="199"/>
    </row>
    <row r="16" customFormat="false" ht="13.5" hidden="false" customHeight="false" outlineLevel="0" collapsed="false">
      <c r="A16" s="194" t="n">
        <v>15</v>
      </c>
      <c r="B16" s="198" t="s">
        <v>140</v>
      </c>
      <c r="C16" s="199" t="s">
        <v>94</v>
      </c>
      <c r="D16" s="199" t="s">
        <v>159</v>
      </c>
      <c r="E16" s="199" t="s">
        <v>143</v>
      </c>
      <c r="F16" s="199" t="s">
        <v>144</v>
      </c>
      <c r="H16" s="198" t="s">
        <v>145</v>
      </c>
      <c r="I16" s="199" t="s">
        <v>146</v>
      </c>
      <c r="J16" s="199"/>
      <c r="K16" s="199" t="s">
        <v>171</v>
      </c>
      <c r="L16" s="199" t="s">
        <v>155</v>
      </c>
      <c r="M16" s="199" t="s">
        <v>150</v>
      </c>
      <c r="N16" s="199" t="s">
        <v>164</v>
      </c>
      <c r="U16" s="199"/>
    </row>
    <row r="17" customFormat="false" ht="13.5" hidden="false" customHeight="false" outlineLevel="0" collapsed="false">
      <c r="A17" s="194" t="n">
        <v>16</v>
      </c>
      <c r="B17" s="198" t="s">
        <v>140</v>
      </c>
      <c r="C17" s="199" t="s">
        <v>94</v>
      </c>
      <c r="D17" s="199" t="s">
        <v>159</v>
      </c>
      <c r="E17" s="199" t="s">
        <v>143</v>
      </c>
      <c r="F17" s="199" t="s">
        <v>144</v>
      </c>
      <c r="H17" s="198" t="s">
        <v>145</v>
      </c>
      <c r="I17" s="199" t="s">
        <v>160</v>
      </c>
      <c r="J17" s="199"/>
      <c r="K17" s="199" t="s">
        <v>172</v>
      </c>
      <c r="L17" s="199" t="s">
        <v>164</v>
      </c>
      <c r="M17" s="199" t="s">
        <v>150</v>
      </c>
      <c r="N17" s="199" t="s">
        <v>156</v>
      </c>
    </row>
    <row r="18" customFormat="false" ht="13.5" hidden="false" customHeight="false" outlineLevel="0" collapsed="false">
      <c r="A18" s="194" t="n">
        <v>17</v>
      </c>
      <c r="B18" s="198" t="s">
        <v>140</v>
      </c>
      <c r="C18" s="199" t="s">
        <v>94</v>
      </c>
      <c r="D18" s="199" t="s">
        <v>159</v>
      </c>
      <c r="E18" s="199" t="s">
        <v>143</v>
      </c>
      <c r="F18" s="199" t="s">
        <v>144</v>
      </c>
      <c r="H18" s="198" t="s">
        <v>145</v>
      </c>
      <c r="I18" s="199" t="s">
        <v>173</v>
      </c>
      <c r="J18" s="199"/>
      <c r="K18" s="199" t="s">
        <v>158</v>
      </c>
      <c r="L18" s="199" t="s">
        <v>155</v>
      </c>
      <c r="N18" s="199" t="s">
        <v>156</v>
      </c>
    </row>
    <row r="19" customFormat="false" ht="13.5" hidden="false" customHeight="false" outlineLevel="0" collapsed="false">
      <c r="A19" s="194" t="n">
        <v>18</v>
      </c>
      <c r="B19" s="198" t="s">
        <v>140</v>
      </c>
      <c r="C19" s="199" t="s">
        <v>94</v>
      </c>
      <c r="D19" s="199" t="s">
        <v>159</v>
      </c>
      <c r="E19" s="199" t="s">
        <v>143</v>
      </c>
      <c r="F19" s="199" t="s">
        <v>144</v>
      </c>
      <c r="H19" s="198" t="s">
        <v>145</v>
      </c>
      <c r="I19" s="199" t="s">
        <v>173</v>
      </c>
      <c r="J19" s="199"/>
      <c r="K19" s="199" t="s">
        <v>174</v>
      </c>
      <c r="L19" s="199" t="s">
        <v>162</v>
      </c>
      <c r="M19" s="199" t="s">
        <v>150</v>
      </c>
      <c r="N19" s="199" t="s">
        <v>164</v>
      </c>
      <c r="O19" s="198" t="s">
        <v>45</v>
      </c>
      <c r="U19" s="199"/>
    </row>
    <row r="20" customFormat="false" ht="13.5" hidden="false" customHeight="false" outlineLevel="0" collapsed="false">
      <c r="A20" s="194" t="n">
        <v>19</v>
      </c>
      <c r="B20" s="198" t="s">
        <v>140</v>
      </c>
      <c r="C20" s="199" t="s">
        <v>94</v>
      </c>
      <c r="D20" s="199" t="s">
        <v>159</v>
      </c>
      <c r="E20" s="199" t="s">
        <v>143</v>
      </c>
      <c r="F20" s="199" t="s">
        <v>144</v>
      </c>
      <c r="H20" s="198" t="s">
        <v>145</v>
      </c>
      <c r="I20" s="199" t="s">
        <v>173</v>
      </c>
      <c r="K20" s="199" t="s">
        <v>175</v>
      </c>
      <c r="L20" s="199" t="s">
        <v>176</v>
      </c>
      <c r="M20" s="199" t="s">
        <v>150</v>
      </c>
      <c r="N20" s="199" t="s">
        <v>177</v>
      </c>
      <c r="P20" s="199"/>
      <c r="Q20" s="199"/>
      <c r="S20" s="199"/>
    </row>
    <row r="21" customFormat="false" ht="13.5" hidden="false" customHeight="false" outlineLevel="0" collapsed="false">
      <c r="A21" s="194" t="n">
        <v>20</v>
      </c>
      <c r="B21" s="198" t="s">
        <v>140</v>
      </c>
      <c r="C21" s="199" t="s">
        <v>94</v>
      </c>
      <c r="D21" s="199" t="s">
        <v>159</v>
      </c>
      <c r="E21" s="199" t="s">
        <v>143</v>
      </c>
      <c r="F21" s="199" t="s">
        <v>144</v>
      </c>
      <c r="H21" s="198" t="s">
        <v>145</v>
      </c>
      <c r="I21" s="199" t="s">
        <v>173</v>
      </c>
      <c r="J21" s="199"/>
      <c r="K21" s="199" t="s">
        <v>178</v>
      </c>
      <c r="L21" s="199" t="s">
        <v>164</v>
      </c>
      <c r="M21" s="199" t="s">
        <v>150</v>
      </c>
      <c r="N21" s="199" t="s">
        <v>156</v>
      </c>
    </row>
    <row r="22" customFormat="false" ht="13.5" hidden="false" customHeight="false" outlineLevel="0" collapsed="false">
      <c r="A22" s="194" t="n">
        <v>21</v>
      </c>
      <c r="B22" s="198" t="s">
        <v>140</v>
      </c>
      <c r="C22" s="199" t="s">
        <v>94</v>
      </c>
      <c r="D22" s="199" t="s">
        <v>159</v>
      </c>
      <c r="E22" s="199" t="s">
        <v>143</v>
      </c>
      <c r="F22" s="199" t="s">
        <v>144</v>
      </c>
      <c r="H22" s="198" t="s">
        <v>145</v>
      </c>
      <c r="I22" s="199" t="s">
        <v>179</v>
      </c>
      <c r="J22" s="199"/>
      <c r="K22" s="199" t="s">
        <v>180</v>
      </c>
      <c r="L22" s="199" t="s">
        <v>162</v>
      </c>
      <c r="M22" s="199" t="s">
        <v>150</v>
      </c>
      <c r="N22" s="199" t="s">
        <v>177</v>
      </c>
      <c r="U22" s="199"/>
    </row>
    <row r="23" customFormat="false" ht="13.5" hidden="false" customHeight="false" outlineLevel="0" collapsed="false">
      <c r="A23" s="194" t="n">
        <v>22</v>
      </c>
      <c r="B23" s="198" t="s">
        <v>140</v>
      </c>
      <c r="C23" s="199" t="s">
        <v>94</v>
      </c>
      <c r="D23" s="199" t="s">
        <v>159</v>
      </c>
      <c r="E23" s="199" t="s">
        <v>143</v>
      </c>
      <c r="F23" s="199" t="s">
        <v>144</v>
      </c>
      <c r="H23" s="198" t="s">
        <v>145</v>
      </c>
      <c r="I23" s="199" t="s">
        <v>160</v>
      </c>
      <c r="K23" s="199" t="s">
        <v>174</v>
      </c>
      <c r="L23" s="199" t="s">
        <v>162</v>
      </c>
      <c r="M23" s="199" t="s">
        <v>150</v>
      </c>
      <c r="N23" s="199" t="s">
        <v>164</v>
      </c>
      <c r="O23" s="198" t="s">
        <v>45</v>
      </c>
    </row>
    <row r="24" customFormat="false" ht="13.5" hidden="false" customHeight="false" outlineLevel="0" collapsed="false">
      <c r="A24" s="194" t="n">
        <v>23</v>
      </c>
      <c r="B24" s="198" t="s">
        <v>140</v>
      </c>
      <c r="C24" s="199" t="s">
        <v>94</v>
      </c>
      <c r="D24" s="199" t="s">
        <v>159</v>
      </c>
      <c r="E24" s="199" t="s">
        <v>143</v>
      </c>
      <c r="F24" s="199" t="s">
        <v>144</v>
      </c>
      <c r="H24" s="198" t="s">
        <v>145</v>
      </c>
      <c r="I24" s="199" t="s">
        <v>160</v>
      </c>
      <c r="J24" s="199"/>
      <c r="K24" s="199" t="s">
        <v>129</v>
      </c>
      <c r="L24" s="199" t="s">
        <v>164</v>
      </c>
      <c r="M24" s="199" t="s">
        <v>150</v>
      </c>
      <c r="N24" s="199" t="s">
        <v>155</v>
      </c>
    </row>
    <row r="25" customFormat="false" ht="13.5" hidden="false" customHeight="false" outlineLevel="0" collapsed="false">
      <c r="A25" s="194" t="n">
        <v>24</v>
      </c>
      <c r="B25" s="198" t="s">
        <v>140</v>
      </c>
      <c r="C25" s="199" t="s">
        <v>94</v>
      </c>
      <c r="D25" s="199" t="s">
        <v>159</v>
      </c>
      <c r="E25" s="199" t="s">
        <v>143</v>
      </c>
      <c r="F25" s="199" t="s">
        <v>144</v>
      </c>
      <c r="H25" s="198" t="s">
        <v>145</v>
      </c>
      <c r="I25" s="199" t="s">
        <v>173</v>
      </c>
      <c r="J25" s="199"/>
      <c r="K25" s="199" t="s">
        <v>181</v>
      </c>
      <c r="L25" s="199" t="s">
        <v>162</v>
      </c>
      <c r="M25" s="199" t="s">
        <v>150</v>
      </c>
      <c r="N25" s="199" t="s">
        <v>156</v>
      </c>
    </row>
    <row r="26" customFormat="false" ht="13.5" hidden="false" customHeight="false" outlineLevel="0" collapsed="false">
      <c r="A26" s="194" t="n">
        <v>25</v>
      </c>
      <c r="B26" s="198" t="s">
        <v>140</v>
      </c>
      <c r="C26" s="199" t="s">
        <v>94</v>
      </c>
      <c r="D26" s="199" t="s">
        <v>159</v>
      </c>
      <c r="E26" s="199" t="s">
        <v>143</v>
      </c>
      <c r="F26" s="199" t="s">
        <v>144</v>
      </c>
      <c r="H26" s="198" t="s">
        <v>145</v>
      </c>
      <c r="I26" s="199" t="s">
        <v>173</v>
      </c>
      <c r="J26" s="199"/>
      <c r="K26" s="199" t="s">
        <v>182</v>
      </c>
      <c r="L26" s="199" t="s">
        <v>155</v>
      </c>
      <c r="M26" s="199" t="s">
        <v>150</v>
      </c>
      <c r="N26" s="199" t="s">
        <v>156</v>
      </c>
      <c r="O26" s="198" t="s">
        <v>45</v>
      </c>
    </row>
    <row r="27" customFormat="false" ht="13.5" hidden="false" customHeight="false" outlineLevel="0" collapsed="false">
      <c r="A27" s="194" t="n">
        <v>26</v>
      </c>
      <c r="B27" s="198" t="s">
        <v>140</v>
      </c>
      <c r="C27" s="199" t="s">
        <v>94</v>
      </c>
      <c r="D27" s="199" t="s">
        <v>159</v>
      </c>
      <c r="E27" s="199" t="s">
        <v>143</v>
      </c>
      <c r="F27" s="199" t="s">
        <v>144</v>
      </c>
      <c r="H27" s="198" t="s">
        <v>145</v>
      </c>
      <c r="I27" s="199" t="s">
        <v>173</v>
      </c>
      <c r="K27" s="199" t="s">
        <v>183</v>
      </c>
      <c r="L27" s="199" t="s">
        <v>155</v>
      </c>
      <c r="M27" s="199" t="s">
        <v>150</v>
      </c>
      <c r="N27" s="199" t="s">
        <v>164</v>
      </c>
      <c r="O27" s="198"/>
      <c r="P27" s="199"/>
      <c r="Q27" s="199"/>
      <c r="R27" s="199"/>
      <c r="S27" s="199"/>
    </row>
    <row r="28" customFormat="false" ht="13.5" hidden="false" customHeight="false" outlineLevel="0" collapsed="false">
      <c r="A28" s="194" t="n">
        <v>27</v>
      </c>
      <c r="B28" s="198" t="s">
        <v>140</v>
      </c>
      <c r="C28" s="199" t="s">
        <v>94</v>
      </c>
      <c r="D28" s="199" t="s">
        <v>159</v>
      </c>
      <c r="E28" s="199" t="s">
        <v>143</v>
      </c>
      <c r="F28" s="199" t="s">
        <v>144</v>
      </c>
      <c r="H28" s="198" t="s">
        <v>145</v>
      </c>
      <c r="I28" s="199" t="s">
        <v>173</v>
      </c>
      <c r="J28" s="199"/>
      <c r="K28" s="199" t="s">
        <v>163</v>
      </c>
      <c r="L28" s="199" t="s">
        <v>164</v>
      </c>
      <c r="M28" s="199" t="s">
        <v>150</v>
      </c>
      <c r="N28" s="199" t="s">
        <v>156</v>
      </c>
      <c r="U28" s="199"/>
    </row>
    <row r="29" customFormat="false" ht="13.5" hidden="false" customHeight="false" outlineLevel="0" collapsed="false">
      <c r="A29" s="194" t="n">
        <v>28</v>
      </c>
      <c r="B29" s="198" t="s">
        <v>140</v>
      </c>
      <c r="C29" s="199" t="s">
        <v>94</v>
      </c>
      <c r="D29" s="199" t="s">
        <v>159</v>
      </c>
      <c r="E29" s="199" t="s">
        <v>143</v>
      </c>
      <c r="F29" s="199" t="s">
        <v>144</v>
      </c>
      <c r="G29" s="198"/>
      <c r="H29" s="198" t="s">
        <v>145</v>
      </c>
      <c r="I29" s="199" t="s">
        <v>160</v>
      </c>
      <c r="K29" s="199" t="s">
        <v>184</v>
      </c>
      <c r="L29" s="199" t="s">
        <v>164</v>
      </c>
      <c r="M29" s="199" t="s">
        <v>150</v>
      </c>
      <c r="N29" s="199" t="s">
        <v>156</v>
      </c>
      <c r="U29" s="199"/>
    </row>
    <row r="30" customFormat="false" ht="13.5" hidden="false" customHeight="false" outlineLevel="0" collapsed="false">
      <c r="A30" s="194" t="n">
        <v>29</v>
      </c>
      <c r="B30" s="198" t="s">
        <v>140</v>
      </c>
      <c r="C30" s="199" t="s">
        <v>94</v>
      </c>
      <c r="D30" s="199" t="s">
        <v>159</v>
      </c>
      <c r="E30" s="199" t="s">
        <v>143</v>
      </c>
      <c r="F30" s="199" t="s">
        <v>144</v>
      </c>
      <c r="H30" s="198" t="s">
        <v>145</v>
      </c>
      <c r="I30" s="199" t="s">
        <v>173</v>
      </c>
      <c r="J30" s="199"/>
      <c r="K30" s="199" t="s">
        <v>185</v>
      </c>
      <c r="L30" s="199" t="s">
        <v>164</v>
      </c>
      <c r="M30" s="199" t="s">
        <v>150</v>
      </c>
      <c r="N30" s="199" t="s">
        <v>156</v>
      </c>
      <c r="P30" s="199"/>
      <c r="Q30" s="199"/>
      <c r="R30" s="199"/>
      <c r="S30" s="199"/>
    </row>
    <row r="31" s="196" customFormat="true" ht="13.5" hidden="false" customHeight="false" outlineLevel="0" collapsed="false">
      <c r="A31" s="196" t="n">
        <v>30</v>
      </c>
      <c r="B31" s="196" t="s">
        <v>140</v>
      </c>
      <c r="C31" s="197" t="s">
        <v>94</v>
      </c>
      <c r="D31" s="197" t="s">
        <v>159</v>
      </c>
      <c r="E31" s="197" t="s">
        <v>143</v>
      </c>
      <c r="F31" s="197" t="s">
        <v>144</v>
      </c>
      <c r="H31" s="196" t="s">
        <v>145</v>
      </c>
      <c r="I31" s="197" t="s">
        <v>173</v>
      </c>
      <c r="J31" s="197"/>
      <c r="K31" s="197" t="s">
        <v>186</v>
      </c>
      <c r="L31" s="197" t="s">
        <v>164</v>
      </c>
      <c r="M31" s="197" t="s">
        <v>150</v>
      </c>
      <c r="N31" s="197" t="s">
        <v>155</v>
      </c>
      <c r="P31" s="197"/>
      <c r="Q31" s="197"/>
      <c r="R31" s="197"/>
      <c r="S31" s="197"/>
      <c r="U31" s="197"/>
    </row>
  </sheetData>
  <mergeCells count="2">
    <mergeCell ref="L1:N1"/>
    <mergeCell ref="Q1:S1"/>
  </mergeCells>
  <printOptions headings="false" gridLines="false" gridLinesSet="true" horizontalCentered="false" verticalCentered="false"/>
  <pageMargins left="0.370138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16.12"/>
    <col collapsed="false" customWidth="true" hidden="false" outlineLevel="0" max="2" min="2" style="76" width="0.74"/>
    <col collapsed="false" customWidth="true" hidden="false" outlineLevel="0" max="3" min="3" style="77" width="12.75"/>
    <col collapsed="false" customWidth="true" hidden="false" outlineLevel="0" max="4" min="4" style="76" width="0.62"/>
    <col collapsed="false" customWidth="true" hidden="false" outlineLevel="0" max="5" min="5" style="77" width="8.87"/>
    <col collapsed="false" customWidth="true" hidden="false" outlineLevel="0" max="6" min="6" style="76" width="0.62"/>
    <col collapsed="false" customWidth="true" hidden="false" outlineLevel="0" max="7" min="7" style="76" width="9.62"/>
    <col collapsed="false" customWidth="true" hidden="false" outlineLevel="0" max="8" min="8" style="77" width="9.62"/>
    <col collapsed="false" customWidth="true" hidden="false" outlineLevel="0" max="9" min="9" style="76" width="0.87"/>
    <col collapsed="false" customWidth="true" hidden="false" outlineLevel="0" max="10" min="10" style="76" width="8.62"/>
    <col collapsed="false" customWidth="true" hidden="false" outlineLevel="0" max="11" min="11" style="76" width="1.12"/>
    <col collapsed="false" customWidth="true" hidden="false" outlineLevel="0" max="12" min="12" style="76" width="6.24"/>
    <col collapsed="false" customWidth="true" hidden="false" outlineLevel="0" max="13" min="13" style="76" width="3.5"/>
    <col collapsed="false" customWidth="true" hidden="false" outlineLevel="0" max="15" min="14" style="76" width="5.62"/>
    <col collapsed="false" customWidth="true" hidden="false" outlineLevel="0" max="16" min="16" style="76" width="0.99"/>
    <col collapsed="false" customWidth="true" hidden="false" outlineLevel="0" max="17" min="17" style="76" width="6.75"/>
    <col collapsed="false" customWidth="true" hidden="false" outlineLevel="0" max="18" min="18" style="76" width="0.99"/>
    <col collapsed="false" customWidth="true" hidden="false" outlineLevel="0" max="19" min="19" style="78" width="14.74"/>
    <col collapsed="false" customWidth="true" hidden="false" outlineLevel="0" max="20" min="20" style="79" width="9.5"/>
    <col collapsed="false" customWidth="true" hidden="false" outlineLevel="0" max="21" min="21" style="76" width="8.62"/>
    <col collapsed="false" customWidth="true" hidden="false" outlineLevel="0" max="22" min="22" style="80" width="9.99"/>
    <col collapsed="false" customWidth="true" hidden="false" outlineLevel="0" max="23" min="23" style="76" width="6.24"/>
    <col collapsed="false" customWidth="true" hidden="false" outlineLevel="0" max="24" min="24" style="76" width="3.5"/>
    <col collapsed="false" customWidth="true" hidden="false" outlineLevel="0" max="26" min="25" style="76" width="5.62"/>
    <col collapsed="false" customWidth="true" hidden="false" outlineLevel="0" max="27" min="27" style="76" width="1.62"/>
    <col collapsed="false" customWidth="true" hidden="false" outlineLevel="0" max="28" min="28" style="76" width="6.75"/>
    <col collapsed="false" customWidth="true" hidden="false" outlineLevel="0" max="29" min="29" style="76" width="0.62"/>
    <col collapsed="false" customWidth="true" hidden="false" outlineLevel="0" max="30" min="30" style="81" width="14.74"/>
    <col collapsed="false" customWidth="true" hidden="false" outlineLevel="0" max="31" min="31" style="76" width="1.62"/>
    <col collapsed="false" customWidth="true" hidden="false" outlineLevel="0" max="33" min="32" style="76" width="3.62"/>
    <col collapsed="false" customWidth="true" hidden="false" outlineLevel="0" max="34" min="34" style="76" width="1.62"/>
    <col collapsed="false" customWidth="true" hidden="false" outlineLevel="0" max="35" min="35" style="76" width="8.74"/>
    <col collapsed="false" customWidth="true" hidden="false" outlineLevel="0" max="36" min="36" style="76" width="1.62"/>
    <col collapsed="false" customWidth="true" hidden="false" outlineLevel="0" max="37" min="37" style="76" width="8.74"/>
    <col collapsed="false" customWidth="true" hidden="false" outlineLevel="0" max="38" min="38" style="76" width="1.99"/>
    <col collapsed="false" customWidth="true" hidden="false" outlineLevel="0" max="39" min="39" style="76" width="8.74"/>
    <col collapsed="false" customWidth="false" hidden="false" outlineLevel="0" max="40" min="40" style="76" width="8.99"/>
    <col collapsed="false" customWidth="true" hidden="false" outlineLevel="0" max="41" min="41" style="82" width="9.99"/>
    <col collapsed="false" customWidth="false" hidden="false" outlineLevel="0" max="42" min="42" style="83" width="8.99"/>
    <col collapsed="false" customWidth="false" hidden="false" outlineLevel="0" max="257" min="43" style="76" width="8.99"/>
  </cols>
  <sheetData>
    <row r="1" customFormat="false" ht="15.75" hidden="false" customHeight="false" outlineLevel="0" collapsed="false">
      <c r="A1" s="121" t="s">
        <v>18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</row>
    <row r="2" customFormat="false" ht="15.75" hidden="false" customHeight="false" outlineLevel="0" collapsed="false">
      <c r="A2" s="84" t="s">
        <v>1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customFormat="false" ht="16.5" hidden="false" customHeight="false" outlineLevel="0" collapsed="false">
      <c r="A3" s="85"/>
      <c r="B3" s="27"/>
      <c r="C3" s="86"/>
      <c r="D3" s="27"/>
      <c r="E3" s="86"/>
      <c r="F3" s="27"/>
      <c r="G3" s="27"/>
      <c r="H3" s="86"/>
      <c r="I3" s="87"/>
      <c r="J3" s="27"/>
      <c r="L3" s="27"/>
      <c r="V3" s="76"/>
      <c r="AD3" s="76"/>
    </row>
    <row r="4" customFormat="false" ht="16.5" hidden="false" customHeight="false" outlineLevel="0" collapsed="false">
      <c r="B4" s="88"/>
      <c r="C4" s="89"/>
      <c r="D4" s="88"/>
      <c r="E4" s="89"/>
      <c r="F4" s="88"/>
      <c r="G4" s="88"/>
      <c r="H4" s="89" t="s">
        <v>49</v>
      </c>
      <c r="I4" s="88"/>
      <c r="J4" s="90"/>
      <c r="K4" s="91"/>
      <c r="L4" s="92" t="s">
        <v>4</v>
      </c>
      <c r="M4" s="91"/>
      <c r="N4" s="93"/>
      <c r="O4" s="92"/>
      <c r="P4" s="91"/>
      <c r="Q4" s="90"/>
      <c r="R4" s="91"/>
      <c r="S4" s="94"/>
      <c r="T4" s="95"/>
      <c r="U4" s="90" t="s">
        <v>50</v>
      </c>
      <c r="V4" s="96"/>
      <c r="W4" s="92" t="s">
        <v>51</v>
      </c>
      <c r="X4" s="91"/>
      <c r="Y4" s="93"/>
      <c r="Z4" s="92"/>
      <c r="AA4" s="91"/>
      <c r="AB4" s="90"/>
      <c r="AC4" s="91"/>
      <c r="AD4" s="97"/>
      <c r="AE4" s="91"/>
      <c r="AF4" s="92" t="s">
        <v>52</v>
      </c>
      <c r="AG4" s="90"/>
      <c r="AH4" s="91"/>
      <c r="AI4" s="90"/>
      <c r="AJ4" s="91"/>
      <c r="AK4" s="90"/>
      <c r="AL4" s="98"/>
      <c r="AM4" s="88" t="s">
        <v>7</v>
      </c>
    </row>
    <row r="5" customFormat="false" ht="15.75" hidden="false" customHeight="false" outlineLevel="0" collapsed="false">
      <c r="A5" s="99" t="s">
        <v>189</v>
      </c>
      <c r="B5" s="100"/>
      <c r="C5" s="99" t="s">
        <v>190</v>
      </c>
      <c r="D5" s="100"/>
      <c r="E5" s="99"/>
      <c r="F5" s="100"/>
      <c r="G5" s="100"/>
      <c r="H5" s="99" t="s">
        <v>53</v>
      </c>
      <c r="I5" s="100"/>
      <c r="J5" s="100"/>
      <c r="L5" s="100"/>
      <c r="N5" s="100"/>
      <c r="O5" s="100"/>
      <c r="Q5" s="100"/>
      <c r="S5" s="101"/>
      <c r="U5" s="100"/>
      <c r="W5" s="100"/>
      <c r="Y5" s="100"/>
      <c r="Z5" s="100"/>
      <c r="AB5" s="100"/>
      <c r="AD5" s="102"/>
      <c r="AF5" s="100"/>
      <c r="AG5" s="100"/>
      <c r="AI5" s="100" t="s">
        <v>11</v>
      </c>
      <c r="AK5" s="100" t="s">
        <v>12</v>
      </c>
      <c r="AM5" s="100" t="s">
        <v>13</v>
      </c>
      <c r="AN5" s="103" t="s">
        <v>54</v>
      </c>
      <c r="AO5" s="104" t="s">
        <v>55</v>
      </c>
      <c r="AP5" s="83" t="s">
        <v>56</v>
      </c>
    </row>
    <row r="6" s="107" customFormat="true" ht="15.75" hidden="false" customHeight="false" outlineLevel="0" collapsed="false">
      <c r="A6" s="105" t="s">
        <v>191</v>
      </c>
      <c r="B6" s="106"/>
      <c r="C6" s="105" t="s">
        <v>192</v>
      </c>
      <c r="D6" s="106"/>
      <c r="E6" s="105" t="s">
        <v>57</v>
      </c>
      <c r="F6" s="106"/>
      <c r="G6" s="106" t="s">
        <v>17</v>
      </c>
      <c r="H6" s="105" t="s">
        <v>18</v>
      </c>
      <c r="I6" s="106"/>
      <c r="J6" s="106" t="s">
        <v>19</v>
      </c>
      <c r="L6" s="108" t="s">
        <v>20</v>
      </c>
      <c r="N6" s="106" t="n">
        <v>1</v>
      </c>
      <c r="O6" s="106" t="n">
        <v>2</v>
      </c>
      <c r="Q6" s="106" t="s">
        <v>21</v>
      </c>
      <c r="S6" s="109" t="s">
        <v>22</v>
      </c>
      <c r="T6" s="110"/>
      <c r="U6" s="106" t="s">
        <v>19</v>
      </c>
      <c r="V6" s="103" t="s">
        <v>23</v>
      </c>
      <c r="W6" s="108" t="s">
        <v>20</v>
      </c>
      <c r="Y6" s="106" t="n">
        <v>1</v>
      </c>
      <c r="Z6" s="106" t="n">
        <v>2</v>
      </c>
      <c r="AB6" s="106" t="s">
        <v>21</v>
      </c>
      <c r="AD6" s="111" t="s">
        <v>22</v>
      </c>
      <c r="AF6" s="106" t="n">
        <v>1</v>
      </c>
      <c r="AG6" s="106" t="n">
        <v>2</v>
      </c>
      <c r="AI6" s="106" t="s">
        <v>29</v>
      </c>
      <c r="AK6" s="106" t="s">
        <v>29</v>
      </c>
      <c r="AM6" s="106" t="s">
        <v>31</v>
      </c>
      <c r="AN6" s="76"/>
      <c r="AO6" s="82"/>
      <c r="AP6" s="112"/>
    </row>
    <row r="7" customFormat="false" ht="15.75" hidden="false" customHeight="false" outlineLevel="0" collapsed="false">
      <c r="A7" s="113"/>
      <c r="B7" s="114"/>
      <c r="D7" s="99"/>
      <c r="E7" s="113"/>
      <c r="F7" s="99"/>
      <c r="G7" s="115"/>
      <c r="H7" s="116"/>
      <c r="I7" s="100"/>
      <c r="J7" s="116"/>
      <c r="K7" s="117"/>
      <c r="L7" s="114"/>
      <c r="M7" s="117"/>
      <c r="N7" s="114"/>
      <c r="O7" s="114"/>
      <c r="P7" s="117"/>
      <c r="Q7" s="118"/>
      <c r="R7" s="117"/>
      <c r="S7" s="119"/>
      <c r="T7" s="120"/>
      <c r="U7" s="116"/>
      <c r="V7" s="121"/>
      <c r="W7" s="114"/>
      <c r="X7" s="117"/>
      <c r="Y7" s="114"/>
      <c r="Z7" s="114"/>
      <c r="AA7" s="117"/>
      <c r="AB7" s="118"/>
      <c r="AC7" s="117"/>
      <c r="AD7" s="122"/>
      <c r="AE7" s="117"/>
      <c r="AF7" s="114"/>
      <c r="AG7" s="114"/>
      <c r="AH7" s="117"/>
      <c r="AI7" s="123"/>
      <c r="AJ7" s="117"/>
      <c r="AK7" s="123"/>
      <c r="AL7" s="117"/>
      <c r="AM7" s="124"/>
    </row>
    <row r="8" customFormat="false" ht="15.75" hidden="false" customHeight="false" outlineLevel="0" collapsed="false">
      <c r="A8" s="113" t="s">
        <v>193</v>
      </c>
      <c r="B8" s="114"/>
      <c r="C8" s="113" t="s">
        <v>194</v>
      </c>
      <c r="D8" s="100"/>
      <c r="E8" s="113" t="s">
        <v>114</v>
      </c>
      <c r="F8" s="100"/>
      <c r="G8" s="115" t="s">
        <v>140</v>
      </c>
      <c r="H8" s="116" t="s">
        <v>195</v>
      </c>
      <c r="I8" s="100"/>
      <c r="J8" s="116" t="s">
        <v>195</v>
      </c>
      <c r="K8" s="117"/>
      <c r="L8" s="114" t="n">
        <v>2000</v>
      </c>
      <c r="M8" s="117"/>
      <c r="N8" s="114" t="n">
        <v>319</v>
      </c>
      <c r="O8" s="114" t="n">
        <v>353</v>
      </c>
      <c r="P8" s="117"/>
      <c r="Q8" s="118" t="n">
        <f aca="false">AVERAGE(N8:O8)</f>
        <v>336</v>
      </c>
      <c r="R8" s="117"/>
      <c r="S8" s="119" t="n">
        <f aca="false">Q8*L8</f>
        <v>672000</v>
      </c>
      <c r="T8" s="125"/>
      <c r="U8" s="116" t="s">
        <v>143</v>
      </c>
      <c r="V8" s="121" t="n">
        <v>2</v>
      </c>
      <c r="W8" s="114" t="n">
        <v>6000</v>
      </c>
      <c r="X8" s="117"/>
      <c r="Y8" s="114" t="n">
        <v>350</v>
      </c>
      <c r="Z8" s="114" t="n">
        <v>356</v>
      </c>
      <c r="AA8" s="117"/>
      <c r="AB8" s="118" t="n">
        <f aca="false">(Y8+Z8)/2</f>
        <v>353</v>
      </c>
      <c r="AC8" s="117"/>
      <c r="AD8" s="126" t="n">
        <f aca="false">W8*AB8</f>
        <v>2118000</v>
      </c>
      <c r="AE8" s="117"/>
      <c r="AF8" s="114" t="n">
        <v>4</v>
      </c>
      <c r="AG8" s="114" t="n">
        <v>8</v>
      </c>
      <c r="AH8" s="117"/>
      <c r="AI8" s="123" t="n">
        <f aca="false">SUM(AF8:AG8)</f>
        <v>12</v>
      </c>
      <c r="AJ8" s="117"/>
      <c r="AK8" s="123" t="n">
        <v>8</v>
      </c>
      <c r="AL8" s="117"/>
      <c r="AM8" s="124" t="n">
        <f aca="false">AK8/AD8*1000000</f>
        <v>3.77714825306893</v>
      </c>
    </row>
    <row r="9" customFormat="false" ht="15.75" hidden="false" customHeight="false" outlineLevel="0" collapsed="false">
      <c r="A9" s="113" t="s">
        <v>193</v>
      </c>
      <c r="B9" s="114"/>
      <c r="C9" s="113" t="s">
        <v>194</v>
      </c>
      <c r="D9" s="100"/>
      <c r="E9" s="113" t="s">
        <v>129</v>
      </c>
      <c r="F9" s="100"/>
      <c r="G9" s="115" t="s">
        <v>140</v>
      </c>
      <c r="H9" s="116" t="s">
        <v>195</v>
      </c>
      <c r="I9" s="100"/>
      <c r="J9" s="116" t="s">
        <v>196</v>
      </c>
      <c r="K9" s="117"/>
      <c r="L9" s="114" t="n">
        <v>2000</v>
      </c>
      <c r="M9" s="117"/>
      <c r="N9" s="114" t="n">
        <v>606</v>
      </c>
      <c r="O9" s="114" t="n">
        <v>706</v>
      </c>
      <c r="P9" s="117"/>
      <c r="Q9" s="118" t="n">
        <f aca="false">AVERAGE(N9:O9)</f>
        <v>656</v>
      </c>
      <c r="R9" s="117"/>
      <c r="S9" s="119" t="n">
        <f aca="false">Q9*L9</f>
        <v>1312000</v>
      </c>
      <c r="T9" s="125"/>
      <c r="U9" s="116" t="s">
        <v>143</v>
      </c>
      <c r="V9" s="121" t="n">
        <v>1</v>
      </c>
      <c r="W9" s="114" t="n">
        <v>6000</v>
      </c>
      <c r="X9" s="117"/>
      <c r="Y9" s="114" t="n">
        <v>149</v>
      </c>
      <c r="Z9" s="114" t="n">
        <v>104</v>
      </c>
      <c r="AA9" s="117"/>
      <c r="AB9" s="118" t="n">
        <f aca="false">(Y9+Z9)/2</f>
        <v>126.5</v>
      </c>
      <c r="AC9" s="117"/>
      <c r="AD9" s="126" t="n">
        <f aca="false">W9*AB9</f>
        <v>759000</v>
      </c>
      <c r="AE9" s="117"/>
      <c r="AF9" s="114" t="n">
        <v>3</v>
      </c>
      <c r="AG9" s="114" t="n">
        <v>0</v>
      </c>
      <c r="AH9" s="117"/>
      <c r="AI9" s="123" t="n">
        <f aca="false">SUM(AF9:AG9)</f>
        <v>3</v>
      </c>
      <c r="AJ9" s="117"/>
      <c r="AK9" s="123" t="n">
        <v>2</v>
      </c>
      <c r="AL9" s="117"/>
      <c r="AM9" s="124" t="n">
        <f aca="false">AK9/AD9*1000000</f>
        <v>2.63504611330698</v>
      </c>
      <c r="AN9" s="127" t="n">
        <f aca="false">AVERAGE(AM8:AM9)</f>
        <v>3.20609718318796</v>
      </c>
      <c r="AO9" s="82" t="n">
        <f aca="false">STDEV(AM8:AM9)</f>
        <v>0.807588167833341</v>
      </c>
    </row>
    <row r="10" customFormat="false" ht="15.75" hidden="false" customHeight="false" outlineLevel="0" collapsed="false">
      <c r="A10" s="113"/>
      <c r="B10" s="114"/>
      <c r="C10" s="113"/>
      <c r="D10" s="100"/>
      <c r="E10" s="113"/>
      <c r="F10" s="100"/>
      <c r="G10" s="115"/>
      <c r="H10" s="116"/>
      <c r="I10" s="100"/>
      <c r="J10" s="116"/>
      <c r="K10" s="117"/>
      <c r="L10" s="114"/>
      <c r="M10" s="117"/>
      <c r="N10" s="114"/>
      <c r="O10" s="114"/>
      <c r="P10" s="117"/>
      <c r="Q10" s="118"/>
      <c r="R10" s="117"/>
      <c r="S10" s="119"/>
      <c r="T10" s="125"/>
      <c r="U10" s="116"/>
      <c r="V10" s="121"/>
      <c r="W10" s="114"/>
      <c r="X10" s="117"/>
      <c r="Y10" s="114"/>
      <c r="Z10" s="114"/>
      <c r="AA10" s="117"/>
      <c r="AB10" s="118"/>
      <c r="AC10" s="117"/>
      <c r="AD10" s="206" t="n">
        <f aca="false">SUM(AD8:AD9)</f>
        <v>2877000</v>
      </c>
      <c r="AE10" s="117"/>
      <c r="AF10" s="114"/>
      <c r="AG10" s="114"/>
      <c r="AH10" s="117"/>
      <c r="AI10" s="123"/>
      <c r="AJ10" s="117"/>
      <c r="AK10" s="206" t="n">
        <f aca="false">SUM(AK8:AK9)</f>
        <v>10</v>
      </c>
      <c r="AL10" s="117"/>
      <c r="AM10" s="131" t="n">
        <f aca="false">AK10/AD10*1000000</f>
        <v>3.47584289190129</v>
      </c>
      <c r="AN10" s="128"/>
    </row>
    <row r="11" customFormat="false" ht="15.75" hidden="false" customHeight="false" outlineLevel="0" collapsed="false">
      <c r="A11" s="113"/>
      <c r="B11" s="114"/>
      <c r="C11" s="113"/>
      <c r="D11" s="100"/>
      <c r="E11" s="113"/>
      <c r="F11" s="100"/>
      <c r="G11" s="115"/>
      <c r="H11" s="116"/>
      <c r="I11" s="100"/>
      <c r="J11" s="116"/>
      <c r="K11" s="117"/>
      <c r="L11" s="114"/>
      <c r="M11" s="117"/>
      <c r="N11" s="114"/>
      <c r="O11" s="114"/>
      <c r="P11" s="117"/>
      <c r="Q11" s="118"/>
      <c r="R11" s="117"/>
      <c r="S11" s="119"/>
      <c r="T11" s="125"/>
      <c r="U11" s="116"/>
      <c r="V11" s="121"/>
      <c r="W11" s="114"/>
      <c r="X11" s="117"/>
      <c r="Y11" s="114"/>
      <c r="Z11" s="114"/>
      <c r="AA11" s="117"/>
      <c r="AB11" s="118"/>
      <c r="AC11" s="117"/>
      <c r="AD11" s="206"/>
      <c r="AE11" s="117"/>
      <c r="AF11" s="114"/>
      <c r="AG11" s="114"/>
      <c r="AH11" s="117"/>
      <c r="AI11" s="123"/>
      <c r="AJ11" s="117"/>
      <c r="AK11" s="206"/>
      <c r="AL11" s="117"/>
      <c r="AM11" s="131"/>
      <c r="AN11" s="128"/>
    </row>
    <row r="12" customFormat="false" ht="15.75" hidden="false" customHeight="false" outlineLevel="0" collapsed="false">
      <c r="A12" s="113" t="s">
        <v>94</v>
      </c>
      <c r="B12" s="114"/>
      <c r="C12" s="113" t="s">
        <v>194</v>
      </c>
      <c r="D12" s="100"/>
      <c r="E12" s="113" t="s">
        <v>197</v>
      </c>
      <c r="F12" s="100"/>
      <c r="G12" s="115" t="s">
        <v>140</v>
      </c>
      <c r="H12" s="116" t="s">
        <v>195</v>
      </c>
      <c r="I12" s="100"/>
      <c r="J12" s="116" t="s">
        <v>196</v>
      </c>
      <c r="K12" s="117"/>
      <c r="L12" s="114" t="n">
        <v>2000</v>
      </c>
      <c r="M12" s="117"/>
      <c r="N12" s="114" t="n">
        <v>651</v>
      </c>
      <c r="O12" s="114" t="n">
        <v>562</v>
      </c>
      <c r="P12" s="117"/>
      <c r="Q12" s="118" t="n">
        <f aca="false">AVERAGE(N12:O12)</f>
        <v>606.5</v>
      </c>
      <c r="R12" s="117"/>
      <c r="S12" s="119" t="n">
        <f aca="false">Q12*L12</f>
        <v>1213000</v>
      </c>
      <c r="T12" s="125"/>
      <c r="U12" s="116" t="s">
        <v>143</v>
      </c>
      <c r="V12" s="121" t="n">
        <v>1</v>
      </c>
      <c r="W12" s="114" t="n">
        <v>6000</v>
      </c>
      <c r="X12" s="117"/>
      <c r="Y12" s="114" t="n">
        <v>81</v>
      </c>
      <c r="Z12" s="114" t="n">
        <v>92</v>
      </c>
      <c r="AA12" s="117"/>
      <c r="AB12" s="118" t="n">
        <f aca="false">(Y12+Z12)/2</f>
        <v>86.5</v>
      </c>
      <c r="AC12" s="117"/>
      <c r="AD12" s="126" t="n">
        <f aca="false">W12*AB12</f>
        <v>519000</v>
      </c>
      <c r="AE12" s="117"/>
      <c r="AF12" s="114" t="n">
        <v>2</v>
      </c>
      <c r="AG12" s="114" t="n">
        <v>3</v>
      </c>
      <c r="AH12" s="117"/>
      <c r="AI12" s="123" t="n">
        <f aca="false">SUM(AF12:AG12)</f>
        <v>5</v>
      </c>
      <c r="AJ12" s="117"/>
      <c r="AK12" s="123" t="n">
        <v>4</v>
      </c>
      <c r="AL12" s="117"/>
      <c r="AM12" s="124" t="n">
        <f aca="false">AK12/AD12*1000000</f>
        <v>7.70712909441233</v>
      </c>
    </row>
    <row r="13" customFormat="false" ht="15.75" hidden="false" customHeight="false" outlineLevel="0" collapsed="false">
      <c r="A13" s="113" t="s">
        <v>94</v>
      </c>
      <c r="B13" s="114"/>
      <c r="C13" s="113" t="s">
        <v>194</v>
      </c>
      <c r="D13" s="100"/>
      <c r="E13" s="113" t="s">
        <v>198</v>
      </c>
      <c r="F13" s="100"/>
      <c r="G13" s="115" t="s">
        <v>140</v>
      </c>
      <c r="H13" s="116" t="s">
        <v>195</v>
      </c>
      <c r="I13" s="100"/>
      <c r="J13" s="116" t="s">
        <v>195</v>
      </c>
      <c r="K13" s="117"/>
      <c r="L13" s="114" t="n">
        <v>2000</v>
      </c>
      <c r="M13" s="117"/>
      <c r="N13" s="114" t="n">
        <v>415</v>
      </c>
      <c r="O13" s="114" t="n">
        <v>435</v>
      </c>
      <c r="P13" s="117"/>
      <c r="Q13" s="118" t="n">
        <f aca="false">AVERAGE(N13:O13)</f>
        <v>425</v>
      </c>
      <c r="R13" s="117"/>
      <c r="S13" s="119" t="n">
        <f aca="false">Q13*L13</f>
        <v>850000</v>
      </c>
      <c r="T13" s="125"/>
      <c r="U13" s="116" t="s">
        <v>143</v>
      </c>
      <c r="V13" s="121" t="n">
        <v>2</v>
      </c>
      <c r="W13" s="114" t="n">
        <v>6000</v>
      </c>
      <c r="X13" s="117"/>
      <c r="Y13" s="114" t="n">
        <v>339</v>
      </c>
      <c r="Z13" s="114" t="n">
        <v>369</v>
      </c>
      <c r="AA13" s="117"/>
      <c r="AB13" s="118" t="n">
        <f aca="false">(Y13+Z13)/2</f>
        <v>354</v>
      </c>
      <c r="AC13" s="117"/>
      <c r="AD13" s="126" t="n">
        <f aca="false">W13*AB13</f>
        <v>2124000</v>
      </c>
      <c r="AE13" s="117"/>
      <c r="AF13" s="114" t="n">
        <v>11</v>
      </c>
      <c r="AG13" s="114" t="n">
        <v>7</v>
      </c>
      <c r="AH13" s="117"/>
      <c r="AI13" s="123" t="n">
        <f aca="false">SUM(AF13:AG13)</f>
        <v>18</v>
      </c>
      <c r="AJ13" s="117"/>
      <c r="AK13" s="123" t="n">
        <v>5</v>
      </c>
      <c r="AL13" s="117"/>
      <c r="AM13" s="124" t="n">
        <f aca="false">AK13/AD13*1000000</f>
        <v>2.35404896421846</v>
      </c>
      <c r="AN13" s="127" t="n">
        <f aca="false">AVERAGE(AM12:AM13)</f>
        <v>5.03058902931539</v>
      </c>
      <c r="AO13" s="82" t="n">
        <f aca="false">STDEV(AM12:AM13)</f>
        <v>3.78519926029506</v>
      </c>
      <c r="AP13" s="83" t="n">
        <f aca="false">TTEST(AM8:AM9,AM12:AM13,1,2)</f>
        <v>0.286801990223524</v>
      </c>
    </row>
    <row r="14" customFormat="false" ht="15.75" hidden="false" customHeight="false" outlineLevel="0" collapsed="false">
      <c r="A14" s="114"/>
      <c r="B14" s="100"/>
      <c r="C14" s="113"/>
      <c r="D14" s="100"/>
      <c r="E14" s="113"/>
      <c r="F14" s="100"/>
      <c r="G14" s="115"/>
      <c r="H14" s="116"/>
      <c r="I14" s="100"/>
      <c r="J14" s="116"/>
      <c r="K14" s="117"/>
      <c r="L14" s="114"/>
      <c r="M14" s="117"/>
      <c r="N14" s="114"/>
      <c r="O14" s="114"/>
      <c r="P14" s="117"/>
      <c r="Q14" s="118"/>
      <c r="R14" s="117"/>
      <c r="S14" s="119"/>
      <c r="T14" s="125"/>
      <c r="U14" s="116"/>
      <c r="V14" s="121"/>
      <c r="W14" s="114"/>
      <c r="X14" s="117"/>
      <c r="Y14" s="114"/>
      <c r="Z14" s="114"/>
      <c r="AA14" s="117"/>
      <c r="AB14" s="118"/>
      <c r="AC14" s="117"/>
      <c r="AD14" s="206" t="n">
        <f aca="false">SUM(AD12:AD13)</f>
        <v>2643000</v>
      </c>
      <c r="AE14" s="117"/>
      <c r="AF14" s="114"/>
      <c r="AG14" s="114"/>
      <c r="AH14" s="117"/>
      <c r="AI14" s="123"/>
      <c r="AJ14" s="117"/>
      <c r="AK14" s="206" t="n">
        <f aca="false">SUM(AK12:AK13)</f>
        <v>9</v>
      </c>
      <c r="AL14" s="117"/>
      <c r="AM14" s="131" t="n">
        <f aca="false">AK14/AD14*1000000</f>
        <v>3.40522133938706</v>
      </c>
    </row>
    <row r="15" customFormat="false" ht="15.75" hidden="false" customHeight="false" outlineLevel="0" collapsed="false">
      <c r="A15" s="114"/>
      <c r="B15" s="100"/>
      <c r="C15" s="113"/>
      <c r="D15" s="100"/>
      <c r="E15" s="113"/>
      <c r="F15" s="100"/>
      <c r="G15" s="115"/>
      <c r="H15" s="116"/>
      <c r="I15" s="100"/>
      <c r="J15" s="116"/>
      <c r="K15" s="117"/>
      <c r="L15" s="114"/>
      <c r="M15" s="117"/>
      <c r="N15" s="114"/>
      <c r="O15" s="114"/>
      <c r="P15" s="117"/>
      <c r="Q15" s="118"/>
      <c r="R15" s="117"/>
      <c r="S15" s="119"/>
      <c r="T15" s="125"/>
      <c r="U15" s="113"/>
      <c r="V15" s="121"/>
      <c r="W15" s="114"/>
      <c r="X15" s="117"/>
      <c r="Y15" s="114"/>
      <c r="Z15" s="114"/>
      <c r="AA15" s="117"/>
      <c r="AB15" s="118"/>
      <c r="AC15" s="117"/>
      <c r="AD15" s="122"/>
      <c r="AE15" s="117"/>
      <c r="AF15" s="114"/>
      <c r="AG15" s="114"/>
      <c r="AH15" s="117"/>
      <c r="AI15" s="123"/>
      <c r="AJ15" s="117"/>
      <c r="AK15" s="123"/>
      <c r="AL15" s="117"/>
      <c r="AM15" s="124"/>
    </row>
    <row r="16" customFormat="false" ht="15.75" hidden="false" customHeight="false" outlineLevel="0" collapsed="false">
      <c r="A16" s="114"/>
      <c r="B16" s="100"/>
      <c r="C16" s="113"/>
      <c r="D16" s="100"/>
      <c r="E16" s="113"/>
      <c r="F16" s="100"/>
      <c r="G16" s="115"/>
      <c r="H16" s="116"/>
      <c r="I16" s="100"/>
      <c r="J16" s="116"/>
      <c r="K16" s="117"/>
      <c r="L16" s="114"/>
      <c r="M16" s="117"/>
      <c r="N16" s="114"/>
      <c r="O16" s="114"/>
      <c r="P16" s="117"/>
      <c r="Q16" s="118"/>
      <c r="R16" s="117"/>
      <c r="S16" s="119"/>
      <c r="T16" s="125"/>
      <c r="U16" s="113"/>
      <c r="V16" s="121"/>
      <c r="W16" s="114"/>
      <c r="X16" s="117"/>
      <c r="Y16" s="114"/>
      <c r="Z16" s="114"/>
      <c r="AA16" s="117"/>
      <c r="AB16" s="118"/>
      <c r="AC16" s="117"/>
      <c r="AD16" s="122"/>
      <c r="AE16" s="117"/>
      <c r="AF16" s="114"/>
      <c r="AG16" s="114"/>
      <c r="AH16" s="117"/>
      <c r="AI16" s="123"/>
      <c r="AJ16" s="117"/>
      <c r="AK16" s="123"/>
      <c r="AL16" s="117"/>
      <c r="AM16" s="124"/>
    </row>
    <row r="17" customFormat="false" ht="15.75" hidden="false" customHeight="false" outlineLevel="0" collapsed="false">
      <c r="A17" s="114"/>
      <c r="B17" s="100"/>
      <c r="C17" s="113"/>
      <c r="D17" s="100"/>
      <c r="E17" s="113"/>
      <c r="F17" s="100"/>
      <c r="G17" s="115"/>
      <c r="H17" s="116"/>
      <c r="I17" s="100"/>
      <c r="J17" s="116"/>
      <c r="K17" s="117"/>
      <c r="L17" s="114"/>
      <c r="M17" s="117"/>
      <c r="N17" s="114"/>
      <c r="O17" s="114"/>
      <c r="P17" s="117"/>
      <c r="Q17" s="118"/>
      <c r="R17" s="117"/>
      <c r="S17" s="119"/>
      <c r="T17" s="125"/>
      <c r="U17" s="113"/>
      <c r="V17" s="121"/>
      <c r="W17" s="114"/>
      <c r="X17" s="117"/>
      <c r="Y17" s="114"/>
      <c r="Z17" s="114"/>
      <c r="AA17" s="117"/>
      <c r="AB17" s="118"/>
      <c r="AC17" s="117"/>
      <c r="AD17" s="122"/>
      <c r="AE17" s="117"/>
      <c r="AF17" s="114"/>
      <c r="AG17" s="114"/>
      <c r="AH17" s="117"/>
      <c r="AI17" s="123"/>
      <c r="AJ17" s="117"/>
      <c r="AK17" s="123"/>
      <c r="AL17" s="117"/>
      <c r="AM17" s="124"/>
    </row>
    <row r="18" customFormat="false" ht="15.75" hidden="false" customHeight="false" outlineLevel="0" collapsed="false">
      <c r="A18" s="114"/>
      <c r="B18" s="100"/>
      <c r="C18" s="113"/>
      <c r="D18" s="100"/>
      <c r="E18" s="113"/>
      <c r="F18" s="100"/>
      <c r="G18" s="115"/>
      <c r="H18" s="116"/>
      <c r="I18" s="100"/>
      <c r="J18" s="116"/>
      <c r="K18" s="117"/>
      <c r="L18" s="114"/>
      <c r="M18" s="117"/>
      <c r="N18" s="114"/>
      <c r="O18" s="114"/>
      <c r="P18" s="117"/>
      <c r="Q18" s="118"/>
      <c r="R18" s="117"/>
      <c r="S18" s="119"/>
      <c r="T18" s="125"/>
      <c r="U18" s="113"/>
      <c r="V18" s="121"/>
      <c r="W18" s="114"/>
      <c r="X18" s="117"/>
      <c r="Y18" s="114"/>
      <c r="Z18" s="114"/>
      <c r="AA18" s="117"/>
      <c r="AB18" s="118"/>
      <c r="AC18" s="117"/>
      <c r="AD18" s="122"/>
      <c r="AE18" s="117"/>
      <c r="AF18" s="114"/>
      <c r="AG18" s="114"/>
      <c r="AH18" s="117"/>
      <c r="AI18" s="123"/>
      <c r="AJ18" s="117"/>
      <c r="AK18" s="123"/>
      <c r="AL18" s="117"/>
      <c r="AM18" s="124"/>
    </row>
    <row r="19" customFormat="false" ht="15.75" hidden="false" customHeight="false" outlineLevel="0" collapsed="false">
      <c r="A19" s="114"/>
      <c r="B19" s="100"/>
      <c r="C19" s="113"/>
      <c r="D19" s="100"/>
      <c r="E19" s="113"/>
      <c r="F19" s="100"/>
      <c r="G19" s="115"/>
      <c r="H19" s="116"/>
      <c r="I19" s="100"/>
      <c r="J19" s="116"/>
      <c r="K19" s="117"/>
      <c r="L19" s="114"/>
      <c r="M19" s="117"/>
      <c r="N19" s="114"/>
      <c r="O19" s="114"/>
      <c r="P19" s="117"/>
      <c r="Q19" s="118"/>
      <c r="R19" s="117"/>
      <c r="S19" s="119"/>
      <c r="T19" s="125"/>
      <c r="U19" s="113"/>
      <c r="V19" s="121"/>
      <c r="W19" s="114"/>
      <c r="X19" s="117"/>
      <c r="Y19" s="114"/>
      <c r="Z19" s="114"/>
      <c r="AA19" s="117"/>
      <c r="AB19" s="118"/>
      <c r="AC19" s="117"/>
      <c r="AD19" s="122"/>
      <c r="AE19" s="117"/>
      <c r="AF19" s="114"/>
      <c r="AG19" s="114"/>
      <c r="AH19" s="117"/>
      <c r="AI19" s="123"/>
      <c r="AJ19" s="117"/>
      <c r="AK19" s="123"/>
      <c r="AL19" s="117"/>
      <c r="AM19" s="124"/>
      <c r="AN19" s="128"/>
    </row>
    <row r="20" customFormat="false" ht="15.75" hidden="false" customHeight="false" outlineLevel="0" collapsed="false">
      <c r="A20" s="114"/>
      <c r="B20" s="100"/>
      <c r="C20" s="113"/>
      <c r="D20" s="100"/>
      <c r="E20" s="113"/>
      <c r="F20" s="100"/>
      <c r="G20" s="115"/>
      <c r="H20" s="116"/>
      <c r="I20" s="100"/>
      <c r="J20" s="116"/>
      <c r="K20" s="117"/>
      <c r="L20" s="114"/>
      <c r="M20" s="117"/>
      <c r="N20" s="114"/>
      <c r="O20" s="114"/>
      <c r="P20" s="117"/>
      <c r="Q20" s="118"/>
      <c r="R20" s="117"/>
      <c r="S20" s="119"/>
      <c r="T20" s="125"/>
      <c r="U20" s="113"/>
      <c r="V20" s="121"/>
      <c r="W20" s="114"/>
      <c r="X20" s="117"/>
      <c r="Y20" s="114"/>
      <c r="Z20" s="114"/>
      <c r="AA20" s="117"/>
      <c r="AB20" s="118"/>
      <c r="AC20" s="117"/>
      <c r="AD20" s="129"/>
      <c r="AE20" s="117"/>
      <c r="AF20" s="114"/>
      <c r="AG20" s="114"/>
      <c r="AH20" s="117"/>
      <c r="AI20" s="130"/>
      <c r="AJ20" s="130"/>
      <c r="AK20" s="130"/>
      <c r="AL20" s="117"/>
      <c r="AM20" s="131"/>
    </row>
    <row r="21" customFormat="false" ht="15.75" hidden="false" customHeight="false" outlineLevel="0" collapsed="false">
      <c r="A21" s="114"/>
      <c r="B21" s="100"/>
      <c r="C21" s="113"/>
      <c r="D21" s="100"/>
      <c r="E21" s="113"/>
      <c r="F21" s="100"/>
      <c r="G21" s="115"/>
      <c r="H21" s="116"/>
      <c r="I21" s="100"/>
      <c r="J21" s="116"/>
      <c r="K21" s="117"/>
      <c r="L21" s="114"/>
      <c r="M21" s="117"/>
      <c r="N21" s="114"/>
      <c r="O21" s="114"/>
      <c r="P21" s="117"/>
      <c r="Q21" s="118"/>
      <c r="R21" s="117"/>
      <c r="S21" s="119"/>
      <c r="T21" s="125"/>
      <c r="U21" s="113"/>
      <c r="V21" s="121"/>
      <c r="W21" s="114"/>
      <c r="X21" s="117"/>
      <c r="Y21" s="114"/>
      <c r="Z21" s="114"/>
      <c r="AA21" s="117"/>
      <c r="AB21" s="118"/>
      <c r="AC21" s="117"/>
      <c r="AD21" s="122"/>
      <c r="AE21" s="117"/>
      <c r="AF21" s="114"/>
      <c r="AG21" s="114"/>
      <c r="AH21" s="117"/>
      <c r="AI21" s="123"/>
      <c r="AJ21" s="117"/>
      <c r="AK21" s="123"/>
      <c r="AL21" s="117"/>
      <c r="AM21" s="124"/>
    </row>
    <row r="22" customFormat="false" ht="15.75" hidden="false" customHeight="false" outlineLevel="0" collapsed="false">
      <c r="A22" s="114"/>
      <c r="B22" s="100"/>
      <c r="C22" s="113"/>
      <c r="D22" s="100"/>
      <c r="E22" s="113"/>
      <c r="F22" s="100"/>
      <c r="G22" s="115"/>
      <c r="H22" s="116"/>
      <c r="I22" s="100"/>
      <c r="J22" s="116"/>
      <c r="K22" s="117"/>
      <c r="L22" s="114"/>
      <c r="M22" s="117"/>
      <c r="N22" s="114"/>
      <c r="O22" s="114"/>
      <c r="P22" s="117"/>
      <c r="Q22" s="118"/>
      <c r="R22" s="117"/>
      <c r="S22" s="119"/>
      <c r="T22" s="125"/>
      <c r="U22" s="113"/>
      <c r="V22" s="121"/>
      <c r="W22" s="114"/>
      <c r="X22" s="117"/>
      <c r="Y22" s="114"/>
      <c r="Z22" s="114"/>
      <c r="AA22" s="117"/>
      <c r="AB22" s="118"/>
      <c r="AC22" s="117"/>
      <c r="AD22" s="122"/>
      <c r="AE22" s="117"/>
      <c r="AF22" s="114"/>
      <c r="AG22" s="114"/>
      <c r="AH22" s="117"/>
      <c r="AI22" s="123"/>
      <c r="AJ22" s="117"/>
      <c r="AK22" s="123"/>
      <c r="AL22" s="117"/>
      <c r="AM22" s="124"/>
    </row>
    <row r="23" customFormat="false" ht="15.75" hidden="false" customHeight="false" outlineLevel="0" collapsed="false">
      <c r="I23" s="117"/>
      <c r="U23" s="113"/>
      <c r="V23" s="121"/>
      <c r="W23" s="114"/>
      <c r="X23" s="117"/>
      <c r="Y23" s="114"/>
      <c r="Z23" s="114"/>
      <c r="AA23" s="117"/>
      <c r="AB23" s="118"/>
      <c r="AC23" s="117"/>
      <c r="AD23" s="122"/>
      <c r="AE23" s="117"/>
      <c r="AF23" s="114"/>
      <c r="AG23" s="114"/>
      <c r="AH23" s="117"/>
      <c r="AI23" s="123"/>
      <c r="AJ23" s="117"/>
      <c r="AK23" s="123"/>
      <c r="AL23" s="117"/>
      <c r="AM23" s="124"/>
    </row>
    <row r="24" customFormat="false" ht="15.75" hidden="false" customHeight="false" outlineLevel="0" collapsed="false">
      <c r="I24" s="117"/>
      <c r="U24" s="113"/>
      <c r="V24" s="121"/>
      <c r="W24" s="114"/>
      <c r="X24" s="117"/>
      <c r="Y24" s="114"/>
      <c r="Z24" s="114"/>
      <c r="AA24" s="117"/>
      <c r="AB24" s="118"/>
      <c r="AC24" s="117"/>
      <c r="AD24" s="122"/>
      <c r="AE24" s="117"/>
      <c r="AF24" s="114"/>
      <c r="AG24" s="114"/>
      <c r="AH24" s="117"/>
      <c r="AI24" s="123"/>
      <c r="AJ24" s="117"/>
      <c r="AK24" s="123"/>
      <c r="AL24" s="117"/>
      <c r="AM24" s="124"/>
    </row>
    <row r="25" customFormat="false" ht="15.75" hidden="false" customHeight="false" outlineLevel="0" collapsed="false">
      <c r="I25" s="117"/>
      <c r="U25" s="113"/>
      <c r="V25" s="121"/>
      <c r="W25" s="114"/>
      <c r="X25" s="117"/>
      <c r="Y25" s="114"/>
      <c r="Z25" s="114"/>
      <c r="AA25" s="117"/>
      <c r="AB25" s="118"/>
      <c r="AC25" s="117"/>
      <c r="AD25" s="122"/>
      <c r="AE25" s="117"/>
      <c r="AF25" s="114"/>
      <c r="AG25" s="114"/>
      <c r="AH25" s="117"/>
      <c r="AI25" s="123"/>
      <c r="AJ25" s="117"/>
      <c r="AK25" s="123"/>
      <c r="AL25" s="117"/>
      <c r="AM25" s="124"/>
      <c r="AN25" s="128"/>
    </row>
    <row r="26" customFormat="false" ht="15.75" hidden="false" customHeight="false" outlineLevel="0" collapsed="false">
      <c r="I26" s="117"/>
      <c r="U26" s="113"/>
      <c r="V26" s="121"/>
      <c r="W26" s="114"/>
      <c r="X26" s="117"/>
      <c r="Y26" s="114"/>
      <c r="Z26" s="114"/>
      <c r="AA26" s="117"/>
      <c r="AB26" s="118"/>
      <c r="AC26" s="117"/>
      <c r="AD26" s="129"/>
      <c r="AE26" s="117"/>
      <c r="AF26" s="114"/>
      <c r="AG26" s="114"/>
      <c r="AH26" s="117"/>
      <c r="AI26" s="130"/>
      <c r="AJ26" s="130"/>
      <c r="AK26" s="130"/>
      <c r="AL26" s="117"/>
      <c r="AM26" s="131"/>
    </row>
    <row r="27" customFormat="false" ht="15.75" hidden="false" customHeight="false" outlineLevel="0" collapsed="false">
      <c r="I27" s="117"/>
      <c r="U27" s="113"/>
      <c r="V27" s="121"/>
      <c r="W27" s="114"/>
      <c r="X27" s="117"/>
      <c r="Y27" s="114"/>
      <c r="Z27" s="114"/>
      <c r="AA27" s="117"/>
      <c r="AB27" s="118"/>
      <c r="AC27" s="117"/>
      <c r="AD27" s="122"/>
      <c r="AE27" s="117"/>
      <c r="AF27" s="114"/>
      <c r="AG27" s="114"/>
      <c r="AH27" s="117"/>
      <c r="AI27" s="123"/>
      <c r="AJ27" s="117"/>
      <c r="AK27" s="123"/>
      <c r="AL27" s="117"/>
      <c r="AM27" s="124"/>
    </row>
    <row r="28" customFormat="false" ht="15.75" hidden="false" customHeight="false" outlineLevel="0" collapsed="false">
      <c r="I28" s="117"/>
      <c r="U28" s="113"/>
      <c r="V28" s="121"/>
      <c r="W28" s="114"/>
      <c r="X28" s="117"/>
      <c r="Y28" s="114"/>
      <c r="Z28" s="114"/>
      <c r="AA28" s="117"/>
      <c r="AB28" s="118"/>
      <c r="AC28" s="117"/>
      <c r="AD28" s="122"/>
      <c r="AE28" s="117"/>
      <c r="AF28" s="114"/>
      <c r="AG28" s="114"/>
      <c r="AH28" s="117"/>
      <c r="AI28" s="123"/>
      <c r="AJ28" s="117"/>
      <c r="AK28" s="123"/>
      <c r="AL28" s="117"/>
      <c r="AM28" s="124"/>
    </row>
    <row r="29" customFormat="false" ht="15.75" hidden="false" customHeight="false" outlineLevel="0" collapsed="false">
      <c r="I29" s="117"/>
      <c r="U29" s="113"/>
      <c r="V29" s="121"/>
      <c r="W29" s="114"/>
      <c r="X29" s="117"/>
      <c r="Y29" s="114"/>
      <c r="Z29" s="114"/>
      <c r="AA29" s="117"/>
      <c r="AB29" s="118"/>
      <c r="AC29" s="117"/>
      <c r="AD29" s="122"/>
      <c r="AE29" s="117"/>
      <c r="AF29" s="114"/>
      <c r="AG29" s="114"/>
      <c r="AH29" s="117"/>
      <c r="AI29" s="123"/>
      <c r="AJ29" s="117"/>
      <c r="AK29" s="123"/>
      <c r="AL29" s="117"/>
      <c r="AM29" s="124"/>
    </row>
    <row r="30" customFormat="false" ht="15.75" hidden="false" customHeight="false" outlineLevel="0" collapsed="false">
      <c r="I30" s="117"/>
      <c r="U30" s="113"/>
      <c r="V30" s="121"/>
      <c r="W30" s="114"/>
      <c r="X30" s="117"/>
      <c r="Y30" s="114"/>
      <c r="Z30" s="114"/>
      <c r="AA30" s="117"/>
      <c r="AB30" s="118"/>
      <c r="AC30" s="117"/>
      <c r="AD30" s="122"/>
      <c r="AE30" s="117"/>
      <c r="AF30" s="114"/>
      <c r="AG30" s="114"/>
      <c r="AH30" s="117"/>
      <c r="AI30" s="123"/>
      <c r="AJ30" s="117"/>
      <c r="AK30" s="123"/>
      <c r="AL30" s="117"/>
      <c r="AM30" s="124"/>
    </row>
    <row r="31" customFormat="false" ht="15.75" hidden="false" customHeight="false" outlineLevel="0" collapsed="false">
      <c r="I31" s="117"/>
      <c r="U31" s="113"/>
      <c r="V31" s="121"/>
      <c r="W31" s="114"/>
      <c r="X31" s="117"/>
      <c r="Y31" s="114"/>
      <c r="Z31" s="114"/>
      <c r="AA31" s="132"/>
      <c r="AB31" s="118"/>
      <c r="AC31" s="117"/>
      <c r="AD31" s="122"/>
      <c r="AE31" s="117"/>
      <c r="AF31" s="114"/>
      <c r="AG31" s="114"/>
      <c r="AH31" s="117"/>
      <c r="AI31" s="123"/>
      <c r="AJ31" s="117"/>
      <c r="AK31" s="123"/>
      <c r="AL31" s="117"/>
      <c r="AM31" s="124"/>
      <c r="AN31" s="128"/>
    </row>
    <row r="32" customFormat="false" ht="15.75" hidden="false" customHeight="false" outlineLevel="0" collapsed="false">
      <c r="I32" s="117"/>
      <c r="U32" s="113"/>
      <c r="V32" s="121"/>
      <c r="W32" s="114"/>
      <c r="X32" s="117"/>
      <c r="Y32" s="114"/>
      <c r="Z32" s="114"/>
      <c r="AA32" s="117"/>
      <c r="AB32" s="118"/>
      <c r="AC32" s="117"/>
      <c r="AD32" s="129"/>
      <c r="AE32" s="117"/>
      <c r="AF32" s="114"/>
      <c r="AG32" s="114"/>
      <c r="AH32" s="117"/>
      <c r="AI32" s="130"/>
      <c r="AJ32" s="130"/>
      <c r="AK32" s="130"/>
      <c r="AL32" s="117"/>
      <c r="AM32" s="131"/>
    </row>
    <row r="33" customFormat="false" ht="15.75" hidden="false" customHeight="false" outlineLevel="0" collapsed="false">
      <c r="I33" s="117"/>
      <c r="U33" s="113"/>
      <c r="V33" s="121"/>
      <c r="W33" s="114"/>
      <c r="X33" s="117"/>
      <c r="Y33" s="114"/>
      <c r="Z33" s="114"/>
      <c r="AA33" s="117"/>
      <c r="AB33" s="118"/>
      <c r="AC33" s="117"/>
      <c r="AD33" s="122"/>
      <c r="AE33" s="117"/>
      <c r="AF33" s="114"/>
      <c r="AG33" s="114"/>
      <c r="AH33" s="117"/>
      <c r="AI33" s="123"/>
      <c r="AJ33" s="117"/>
      <c r="AK33" s="123"/>
      <c r="AL33" s="117"/>
      <c r="AM33" s="124"/>
    </row>
    <row r="34" customFormat="false" ht="15.75" hidden="false" customHeight="false" outlineLevel="0" collapsed="false">
      <c r="I34" s="117"/>
      <c r="U34" s="113"/>
      <c r="V34" s="121"/>
      <c r="W34" s="114"/>
      <c r="X34" s="117"/>
      <c r="Y34" s="114"/>
      <c r="Z34" s="114"/>
      <c r="AA34" s="117"/>
      <c r="AB34" s="118"/>
      <c r="AC34" s="117"/>
      <c r="AD34" s="122"/>
      <c r="AE34" s="117"/>
      <c r="AF34" s="114"/>
      <c r="AG34" s="114"/>
      <c r="AH34" s="117"/>
      <c r="AI34" s="123"/>
      <c r="AJ34" s="117"/>
      <c r="AK34" s="123"/>
      <c r="AL34" s="117"/>
      <c r="AM34" s="124"/>
    </row>
    <row r="35" customFormat="false" ht="15.75" hidden="false" customHeight="false" outlineLevel="0" collapsed="false">
      <c r="I35" s="117"/>
      <c r="U35" s="113"/>
      <c r="V35" s="121"/>
      <c r="W35" s="114"/>
      <c r="X35" s="117"/>
      <c r="Y35" s="114"/>
      <c r="Z35" s="114"/>
      <c r="AA35" s="117"/>
      <c r="AB35" s="118"/>
      <c r="AC35" s="117"/>
      <c r="AD35" s="122"/>
      <c r="AE35" s="117"/>
      <c r="AF35" s="114"/>
      <c r="AG35" s="114"/>
      <c r="AH35" s="117"/>
      <c r="AI35" s="123"/>
      <c r="AJ35" s="117"/>
      <c r="AK35" s="123"/>
      <c r="AL35" s="117"/>
      <c r="AM35" s="124"/>
    </row>
    <row r="36" customFormat="false" ht="15.75" hidden="false" customHeight="false" outlineLevel="0" collapsed="false">
      <c r="I36" s="117"/>
      <c r="U36" s="113"/>
      <c r="V36" s="121"/>
      <c r="W36" s="114"/>
      <c r="X36" s="117"/>
      <c r="Y36" s="114"/>
      <c r="Z36" s="114"/>
      <c r="AA36" s="117"/>
      <c r="AB36" s="118"/>
      <c r="AC36" s="117"/>
      <c r="AD36" s="122"/>
      <c r="AE36" s="117"/>
      <c r="AF36" s="114"/>
      <c r="AG36" s="114"/>
      <c r="AH36" s="117"/>
      <c r="AI36" s="123"/>
      <c r="AJ36" s="117"/>
      <c r="AK36" s="123"/>
      <c r="AL36" s="117"/>
      <c r="AM36" s="124"/>
    </row>
    <row r="37" customFormat="false" ht="15.75" hidden="false" customHeight="false" outlineLevel="0" collapsed="false">
      <c r="I37" s="117"/>
      <c r="U37" s="113"/>
      <c r="V37" s="121"/>
      <c r="W37" s="114"/>
      <c r="X37" s="117"/>
      <c r="Y37" s="114"/>
      <c r="Z37" s="114"/>
      <c r="AA37" s="117"/>
      <c r="AB37" s="118"/>
      <c r="AC37" s="117"/>
      <c r="AD37" s="122"/>
      <c r="AE37" s="117"/>
      <c r="AF37" s="114"/>
      <c r="AG37" s="114"/>
      <c r="AH37" s="117"/>
      <c r="AI37" s="123"/>
      <c r="AJ37" s="117"/>
      <c r="AK37" s="123"/>
      <c r="AL37" s="117"/>
      <c r="AM37" s="124"/>
    </row>
    <row r="38" customFormat="false" ht="15.75" hidden="false" customHeight="false" outlineLevel="0" collapsed="false">
      <c r="I38" s="117"/>
      <c r="U38" s="113"/>
      <c r="V38" s="121"/>
      <c r="W38" s="114"/>
      <c r="X38" s="117"/>
      <c r="Y38" s="114"/>
      <c r="Z38" s="114"/>
      <c r="AA38" s="117"/>
      <c r="AB38" s="118"/>
      <c r="AC38" s="117"/>
      <c r="AD38" s="122"/>
      <c r="AE38" s="117"/>
      <c r="AF38" s="114"/>
      <c r="AG38" s="114"/>
      <c r="AH38" s="117"/>
      <c r="AI38" s="123"/>
      <c r="AJ38" s="117"/>
      <c r="AK38" s="123"/>
      <c r="AL38" s="117"/>
      <c r="AM38" s="124"/>
    </row>
    <row r="39" customFormat="false" ht="15.75" hidden="false" customHeight="false" outlineLevel="0" collapsed="false">
      <c r="I39" s="117"/>
      <c r="U39" s="113"/>
      <c r="V39" s="121"/>
      <c r="W39" s="114"/>
      <c r="X39" s="117"/>
      <c r="Y39" s="114"/>
      <c r="Z39" s="114"/>
      <c r="AA39" s="117"/>
      <c r="AB39" s="118"/>
      <c r="AC39" s="117"/>
      <c r="AD39" s="122"/>
      <c r="AE39" s="117"/>
      <c r="AF39" s="114"/>
      <c r="AG39" s="114"/>
      <c r="AH39" s="117"/>
      <c r="AI39" s="123"/>
      <c r="AJ39" s="117"/>
      <c r="AK39" s="123"/>
      <c r="AL39" s="117"/>
      <c r="AM39" s="124"/>
      <c r="AN39" s="128"/>
    </row>
    <row r="40" customFormat="false" ht="15.75" hidden="false" customHeight="false" outlineLevel="0" collapsed="false">
      <c r="I40" s="117"/>
      <c r="U40" s="113"/>
      <c r="V40" s="121"/>
      <c r="W40" s="114"/>
      <c r="X40" s="117"/>
      <c r="Y40" s="114"/>
      <c r="Z40" s="114"/>
      <c r="AA40" s="117"/>
      <c r="AB40" s="118"/>
      <c r="AC40" s="117"/>
      <c r="AD40" s="122"/>
      <c r="AE40" s="117"/>
      <c r="AF40" s="114"/>
      <c r="AG40" s="114"/>
      <c r="AH40" s="117"/>
      <c r="AI40" s="123"/>
      <c r="AJ40" s="117"/>
      <c r="AK40" s="123"/>
      <c r="AL40" s="117"/>
      <c r="AM40" s="124"/>
    </row>
    <row r="41" customFormat="false" ht="15.75" hidden="false" customHeight="false" outlineLevel="0" collapsed="false">
      <c r="I41" s="117"/>
      <c r="U41" s="113"/>
      <c r="V41" s="121"/>
      <c r="W41" s="114"/>
      <c r="X41" s="117"/>
      <c r="Y41" s="114"/>
      <c r="Z41" s="114"/>
      <c r="AA41" s="132"/>
      <c r="AB41" s="118"/>
      <c r="AC41" s="117"/>
      <c r="AD41" s="122"/>
      <c r="AE41" s="117"/>
      <c r="AF41" s="114"/>
      <c r="AG41" s="114"/>
      <c r="AH41" s="117"/>
      <c r="AI41" s="123"/>
      <c r="AJ41" s="117"/>
      <c r="AK41" s="123"/>
      <c r="AL41" s="117"/>
      <c r="AM41" s="124"/>
      <c r="AN41" s="128"/>
    </row>
    <row r="42" customFormat="false" ht="15.75" hidden="false" customHeight="false" outlineLevel="0" collapsed="false">
      <c r="I42" s="117"/>
      <c r="U42" s="113"/>
      <c r="V42" s="121"/>
      <c r="W42" s="114"/>
      <c r="X42" s="117"/>
      <c r="Y42" s="114"/>
      <c r="Z42" s="114"/>
      <c r="AA42" s="117"/>
      <c r="AB42" s="118"/>
      <c r="AC42" s="117"/>
      <c r="AD42" s="122"/>
      <c r="AE42" s="117"/>
      <c r="AF42" s="114"/>
      <c r="AG42" s="114"/>
      <c r="AH42" s="117"/>
      <c r="AI42" s="123"/>
      <c r="AJ42" s="117"/>
      <c r="AK42" s="123"/>
      <c r="AL42" s="117"/>
      <c r="AM42" s="124"/>
    </row>
    <row r="43" customFormat="false" ht="15.75" hidden="false" customHeight="false" outlineLevel="0" collapsed="false">
      <c r="I43" s="117"/>
      <c r="U43" s="113"/>
      <c r="V43" s="121"/>
      <c r="W43" s="114"/>
      <c r="X43" s="117"/>
      <c r="Y43" s="114"/>
      <c r="Z43" s="114"/>
      <c r="AA43" s="117"/>
      <c r="AB43" s="118"/>
      <c r="AC43" s="117"/>
      <c r="AD43" s="122"/>
      <c r="AE43" s="117"/>
      <c r="AF43" s="114"/>
      <c r="AG43" s="114"/>
      <c r="AH43" s="117"/>
      <c r="AI43" s="123"/>
      <c r="AJ43" s="117"/>
      <c r="AK43" s="123"/>
      <c r="AL43" s="117"/>
      <c r="AM43" s="124"/>
    </row>
    <row r="44" customFormat="false" ht="15.75" hidden="false" customHeight="false" outlineLevel="0" collapsed="false">
      <c r="I44" s="117"/>
      <c r="U44" s="113"/>
      <c r="V44" s="121"/>
      <c r="W44" s="114"/>
      <c r="X44" s="117"/>
      <c r="Y44" s="114"/>
      <c r="Z44" s="114"/>
      <c r="AA44" s="117"/>
      <c r="AB44" s="118"/>
      <c r="AC44" s="117"/>
      <c r="AD44" s="122"/>
      <c r="AE44" s="117"/>
      <c r="AF44" s="114"/>
      <c r="AG44" s="114"/>
      <c r="AH44" s="117"/>
      <c r="AI44" s="123"/>
      <c r="AJ44" s="117"/>
      <c r="AK44" s="123"/>
      <c r="AL44" s="117"/>
      <c r="AM44" s="124"/>
    </row>
    <row r="45" customFormat="false" ht="15.75" hidden="false" customHeight="false" outlineLevel="0" collapsed="false">
      <c r="I45" s="117"/>
      <c r="U45" s="113"/>
      <c r="V45" s="121"/>
      <c r="W45" s="114"/>
      <c r="X45" s="117"/>
      <c r="Y45" s="114"/>
      <c r="Z45" s="114"/>
      <c r="AA45" s="117"/>
      <c r="AB45" s="118"/>
      <c r="AC45" s="117"/>
      <c r="AD45" s="122"/>
      <c r="AE45" s="117"/>
      <c r="AF45" s="114"/>
      <c r="AG45" s="114"/>
      <c r="AH45" s="117"/>
      <c r="AI45" s="123"/>
      <c r="AJ45" s="117"/>
      <c r="AK45" s="123"/>
      <c r="AL45" s="117"/>
      <c r="AM45" s="124"/>
    </row>
    <row r="46" customFormat="false" ht="15.75" hidden="false" customHeight="false" outlineLevel="0" collapsed="false">
      <c r="I46" s="117"/>
      <c r="U46" s="113"/>
      <c r="V46" s="121"/>
      <c r="W46" s="114"/>
      <c r="X46" s="117"/>
      <c r="Y46" s="114"/>
      <c r="Z46" s="114"/>
      <c r="AA46" s="117"/>
      <c r="AB46" s="118"/>
      <c r="AC46" s="117"/>
      <c r="AD46" s="122"/>
      <c r="AE46" s="117"/>
      <c r="AF46" s="114"/>
      <c r="AG46" s="114"/>
      <c r="AH46" s="117"/>
      <c r="AI46" s="123"/>
      <c r="AJ46" s="117"/>
      <c r="AK46" s="123"/>
      <c r="AL46" s="117"/>
      <c r="AM46" s="124"/>
    </row>
    <row r="47" customFormat="false" ht="15.75" hidden="false" customHeight="false" outlineLevel="0" collapsed="false">
      <c r="I47" s="117"/>
      <c r="U47" s="113"/>
      <c r="V47" s="121"/>
      <c r="W47" s="114"/>
      <c r="X47" s="117"/>
      <c r="Y47" s="114"/>
      <c r="Z47" s="114"/>
      <c r="AA47" s="117"/>
      <c r="AB47" s="118"/>
      <c r="AC47" s="117"/>
      <c r="AD47" s="122"/>
      <c r="AE47" s="117"/>
      <c r="AF47" s="114"/>
      <c r="AG47" s="114"/>
      <c r="AH47" s="117"/>
      <c r="AI47" s="123"/>
      <c r="AJ47" s="117"/>
      <c r="AK47" s="123"/>
      <c r="AL47" s="117"/>
      <c r="AM47" s="124"/>
    </row>
    <row r="48" customFormat="false" ht="15.75" hidden="false" customHeight="false" outlineLevel="0" collapsed="false">
      <c r="I48" s="117"/>
      <c r="U48" s="113"/>
      <c r="V48" s="121"/>
      <c r="W48" s="114"/>
      <c r="X48" s="117"/>
      <c r="Y48" s="114"/>
      <c r="Z48" s="114"/>
      <c r="AA48" s="117"/>
      <c r="AB48" s="118"/>
      <c r="AC48" s="117"/>
      <c r="AD48" s="122"/>
      <c r="AE48" s="117"/>
      <c r="AF48" s="114"/>
      <c r="AG48" s="114"/>
      <c r="AH48" s="117"/>
      <c r="AI48" s="123"/>
      <c r="AJ48" s="117"/>
      <c r="AK48" s="123"/>
      <c r="AL48" s="117"/>
      <c r="AM48" s="124"/>
    </row>
    <row r="49" customFormat="false" ht="15.75" hidden="false" customHeight="false" outlineLevel="0" collapsed="false">
      <c r="I49" s="117"/>
      <c r="U49" s="113"/>
      <c r="V49" s="121"/>
      <c r="W49" s="114"/>
      <c r="X49" s="117"/>
      <c r="Y49" s="114"/>
      <c r="Z49" s="114"/>
      <c r="AA49" s="117"/>
      <c r="AB49" s="118"/>
      <c r="AC49" s="117"/>
      <c r="AD49" s="122"/>
      <c r="AE49" s="117"/>
      <c r="AF49" s="114"/>
      <c r="AG49" s="114"/>
      <c r="AH49" s="117"/>
      <c r="AI49" s="123"/>
      <c r="AJ49" s="117"/>
      <c r="AK49" s="123"/>
      <c r="AL49" s="117"/>
      <c r="AM49" s="124"/>
    </row>
    <row r="50" customFormat="false" ht="15.75" hidden="false" customHeight="false" outlineLevel="0" collapsed="false">
      <c r="I50" s="117"/>
      <c r="U50" s="113"/>
      <c r="V50" s="121"/>
      <c r="W50" s="114"/>
      <c r="X50" s="117"/>
      <c r="Y50" s="114"/>
      <c r="Z50" s="114"/>
      <c r="AA50" s="117"/>
      <c r="AB50" s="118"/>
      <c r="AC50" s="117"/>
      <c r="AD50" s="122"/>
      <c r="AE50" s="117"/>
      <c r="AF50" s="114"/>
      <c r="AG50" s="114"/>
      <c r="AH50" s="117"/>
      <c r="AI50" s="123"/>
      <c r="AJ50" s="117"/>
      <c r="AK50" s="123"/>
      <c r="AL50" s="117"/>
      <c r="AM50" s="124"/>
    </row>
    <row r="51" customFormat="false" ht="15.75" hidden="false" customHeight="false" outlineLevel="0" collapsed="false">
      <c r="I51" s="117"/>
      <c r="U51" s="113"/>
      <c r="V51" s="121"/>
      <c r="W51" s="114"/>
      <c r="X51" s="117"/>
      <c r="Y51" s="114"/>
      <c r="Z51" s="114"/>
      <c r="AA51" s="117"/>
      <c r="AB51" s="118"/>
      <c r="AC51" s="117"/>
      <c r="AD51" s="122"/>
      <c r="AE51" s="117"/>
      <c r="AF51" s="114"/>
      <c r="AG51" s="114"/>
      <c r="AH51" s="117"/>
      <c r="AI51" s="123"/>
      <c r="AJ51" s="117"/>
      <c r="AK51" s="123"/>
      <c r="AL51" s="117"/>
      <c r="AM51" s="124"/>
    </row>
    <row r="52" customFormat="false" ht="15.75" hidden="false" customHeight="false" outlineLevel="0" collapsed="false">
      <c r="I52" s="117"/>
      <c r="U52" s="113"/>
      <c r="V52" s="121"/>
      <c r="W52" s="114"/>
      <c r="X52" s="117"/>
      <c r="Y52" s="114"/>
      <c r="Z52" s="114"/>
      <c r="AA52" s="117"/>
      <c r="AB52" s="118"/>
      <c r="AC52" s="117"/>
      <c r="AD52" s="122"/>
      <c r="AE52" s="117"/>
      <c r="AF52" s="114"/>
      <c r="AG52" s="114"/>
      <c r="AH52" s="117"/>
      <c r="AI52" s="123"/>
      <c r="AJ52" s="117"/>
      <c r="AK52" s="123"/>
      <c r="AL52" s="117"/>
      <c r="AM52" s="124"/>
    </row>
    <row r="53" customFormat="false" ht="15.75" hidden="false" customHeight="false" outlineLevel="0" collapsed="false">
      <c r="I53" s="117"/>
      <c r="U53" s="113"/>
      <c r="V53" s="121"/>
      <c r="W53" s="114"/>
      <c r="X53" s="117"/>
      <c r="Y53" s="114"/>
      <c r="Z53" s="114"/>
      <c r="AA53" s="117"/>
      <c r="AB53" s="118"/>
      <c r="AC53" s="117"/>
      <c r="AD53" s="122"/>
      <c r="AE53" s="117"/>
      <c r="AF53" s="114"/>
      <c r="AG53" s="114"/>
      <c r="AH53" s="117"/>
      <c r="AI53" s="123"/>
      <c r="AJ53" s="123"/>
      <c r="AK53" s="123"/>
      <c r="AL53" s="117"/>
      <c r="AM53" s="124"/>
    </row>
    <row r="54" customFormat="false" ht="15.75" hidden="false" customHeight="false" outlineLevel="0" collapsed="false">
      <c r="I54" s="117"/>
      <c r="U54" s="113"/>
      <c r="V54" s="121"/>
      <c r="W54" s="114"/>
      <c r="X54" s="117"/>
      <c r="Y54" s="114"/>
      <c r="Z54" s="114"/>
      <c r="AA54" s="117"/>
      <c r="AB54" s="118"/>
      <c r="AC54" s="117"/>
      <c r="AD54" s="122"/>
      <c r="AE54" s="117"/>
      <c r="AF54" s="114"/>
      <c r="AG54" s="114"/>
      <c r="AH54" s="117"/>
      <c r="AI54" s="123"/>
      <c r="AJ54" s="117"/>
      <c r="AK54" s="123"/>
      <c r="AL54" s="117"/>
      <c r="AM54" s="124"/>
    </row>
    <row r="55" customFormat="false" ht="15.75" hidden="false" customHeight="false" outlineLevel="0" collapsed="false">
      <c r="I55" s="117"/>
      <c r="U55" s="113"/>
      <c r="V55" s="121"/>
      <c r="W55" s="114"/>
      <c r="X55" s="117"/>
      <c r="Y55" s="114"/>
      <c r="Z55" s="114"/>
      <c r="AA55" s="117"/>
      <c r="AB55" s="118"/>
      <c r="AC55" s="117"/>
      <c r="AD55" s="122"/>
      <c r="AE55" s="117"/>
      <c r="AF55" s="114"/>
      <c r="AG55" s="114"/>
      <c r="AH55" s="117"/>
      <c r="AI55" s="123"/>
      <c r="AJ55" s="117"/>
      <c r="AK55" s="123"/>
      <c r="AL55" s="117"/>
      <c r="AM55" s="124"/>
    </row>
    <row r="56" customFormat="false" ht="15.75" hidden="false" customHeight="false" outlineLevel="0" collapsed="false">
      <c r="I56" s="117"/>
      <c r="U56" s="113"/>
      <c r="V56" s="121"/>
      <c r="W56" s="114"/>
      <c r="X56" s="117"/>
      <c r="Y56" s="114"/>
      <c r="Z56" s="114"/>
      <c r="AA56" s="117"/>
      <c r="AB56" s="118"/>
      <c r="AC56" s="117"/>
      <c r="AD56" s="122"/>
      <c r="AE56" s="117"/>
      <c r="AF56" s="114"/>
      <c r="AG56" s="114"/>
      <c r="AH56" s="117"/>
      <c r="AI56" s="123"/>
      <c r="AJ56" s="117"/>
      <c r="AK56" s="123"/>
      <c r="AL56" s="117"/>
      <c r="AM56" s="124"/>
    </row>
    <row r="57" customFormat="false" ht="15.75" hidden="false" customHeight="false" outlineLevel="0" collapsed="false">
      <c r="I57" s="117"/>
      <c r="U57" s="113"/>
      <c r="V57" s="121"/>
      <c r="W57" s="114"/>
      <c r="X57" s="117"/>
      <c r="Y57" s="114"/>
      <c r="Z57" s="114"/>
      <c r="AA57" s="117"/>
      <c r="AB57" s="118"/>
      <c r="AC57" s="117"/>
      <c r="AD57" s="122"/>
      <c r="AE57" s="117"/>
      <c r="AF57" s="114"/>
      <c r="AG57" s="114"/>
      <c r="AH57" s="117"/>
      <c r="AI57" s="123"/>
      <c r="AJ57" s="117"/>
      <c r="AK57" s="123"/>
      <c r="AL57" s="117"/>
      <c r="AM57" s="124"/>
    </row>
    <row r="58" customFormat="false" ht="15.75" hidden="false" customHeight="false" outlineLevel="0" collapsed="false">
      <c r="I58" s="117"/>
      <c r="U58" s="113"/>
      <c r="V58" s="121"/>
      <c r="W58" s="114"/>
      <c r="X58" s="117"/>
      <c r="Y58" s="114"/>
      <c r="Z58" s="114"/>
      <c r="AA58" s="117"/>
      <c r="AB58" s="118"/>
      <c r="AC58" s="117"/>
      <c r="AD58" s="122"/>
      <c r="AE58" s="117"/>
      <c r="AF58" s="114"/>
      <c r="AG58" s="114"/>
      <c r="AH58" s="117"/>
      <c r="AI58" s="123"/>
      <c r="AJ58" s="117"/>
      <c r="AK58" s="123"/>
      <c r="AL58" s="117"/>
      <c r="AM58" s="124"/>
    </row>
    <row r="59" customFormat="false" ht="15.75" hidden="false" customHeight="false" outlineLevel="0" collapsed="false">
      <c r="I59" s="117"/>
      <c r="U59" s="113"/>
      <c r="V59" s="121"/>
      <c r="W59" s="114"/>
      <c r="X59" s="117"/>
      <c r="Y59" s="114"/>
      <c r="Z59" s="114"/>
      <c r="AA59" s="117"/>
      <c r="AB59" s="118"/>
      <c r="AC59" s="117"/>
      <c r="AD59" s="122"/>
      <c r="AE59" s="117"/>
      <c r="AF59" s="114"/>
      <c r="AG59" s="114"/>
      <c r="AH59" s="117"/>
      <c r="AI59" s="123"/>
      <c r="AJ59" s="117"/>
      <c r="AK59" s="123"/>
      <c r="AL59" s="117"/>
      <c r="AM59" s="124"/>
    </row>
    <row r="60" customFormat="false" ht="15.75" hidden="false" customHeight="false" outlineLevel="0" collapsed="false">
      <c r="I60" s="117"/>
      <c r="U60" s="113"/>
      <c r="V60" s="121"/>
      <c r="W60" s="114"/>
      <c r="X60" s="117"/>
      <c r="Y60" s="114"/>
      <c r="Z60" s="114"/>
      <c r="AA60" s="117"/>
      <c r="AB60" s="118"/>
      <c r="AC60" s="117"/>
      <c r="AD60" s="122"/>
      <c r="AE60" s="117"/>
      <c r="AF60" s="114"/>
      <c r="AG60" s="114"/>
      <c r="AH60" s="117"/>
      <c r="AI60" s="123"/>
      <c r="AJ60" s="117"/>
      <c r="AK60" s="123"/>
      <c r="AL60" s="117"/>
      <c r="AM60" s="124"/>
    </row>
    <row r="61" customFormat="false" ht="15.75" hidden="false" customHeight="false" outlineLevel="0" collapsed="false">
      <c r="I61" s="117"/>
      <c r="U61" s="113"/>
      <c r="V61" s="121"/>
      <c r="W61" s="114"/>
      <c r="X61" s="117"/>
      <c r="Y61" s="114"/>
      <c r="Z61" s="114"/>
      <c r="AA61" s="117"/>
      <c r="AB61" s="118"/>
      <c r="AC61" s="117"/>
      <c r="AD61" s="122"/>
      <c r="AE61" s="117"/>
      <c r="AF61" s="114"/>
      <c r="AG61" s="114"/>
      <c r="AH61" s="117"/>
      <c r="AI61" s="123"/>
      <c r="AJ61" s="117"/>
      <c r="AK61" s="123"/>
      <c r="AL61" s="117"/>
      <c r="AM61" s="124"/>
    </row>
    <row r="62" customFormat="false" ht="15.75" hidden="false" customHeight="false" outlineLevel="0" collapsed="false">
      <c r="I62" s="117"/>
    </row>
    <row r="63" customFormat="false" ht="15.75" hidden="false" customHeight="false" outlineLevel="0" collapsed="false">
      <c r="I63" s="117"/>
    </row>
    <row r="64" customFormat="false" ht="15.75" hidden="false" customHeight="false" outlineLevel="0" collapsed="false">
      <c r="I64" s="117"/>
    </row>
    <row r="65" customFormat="false" ht="15.75" hidden="false" customHeight="false" outlineLevel="0" collapsed="false">
      <c r="I65" s="117"/>
    </row>
    <row r="66" customFormat="false" ht="15.75" hidden="false" customHeight="false" outlineLevel="0" collapsed="false">
      <c r="I66" s="117"/>
    </row>
    <row r="67" customFormat="false" ht="15.75" hidden="false" customHeight="false" outlineLevel="0" collapsed="false">
      <c r="I67" s="117"/>
    </row>
    <row r="68" customFormat="false" ht="15.75" hidden="false" customHeight="false" outlineLevel="0" collapsed="false">
      <c r="I68" s="117"/>
    </row>
    <row r="69" customFormat="false" ht="15.75" hidden="false" customHeight="false" outlineLevel="0" collapsed="false">
      <c r="I69" s="117"/>
    </row>
    <row r="70" customFormat="false" ht="15.75" hidden="false" customHeight="false" outlineLevel="0" collapsed="false">
      <c r="I70" s="117"/>
    </row>
    <row r="71" customFormat="false" ht="15.75" hidden="false" customHeight="false" outlineLevel="0" collapsed="false">
      <c r="I71" s="117"/>
    </row>
    <row r="72" customFormat="false" ht="15.75" hidden="false" customHeight="false" outlineLevel="0" collapsed="false">
      <c r="I72" s="117"/>
    </row>
    <row r="73" customFormat="false" ht="15.75" hidden="false" customHeight="false" outlineLevel="0" collapsed="false">
      <c r="I73" s="117"/>
    </row>
    <row r="74" customFormat="false" ht="15.75" hidden="false" customHeight="false" outlineLevel="0" collapsed="false">
      <c r="I74" s="117"/>
    </row>
    <row r="75" customFormat="false" ht="15.75" hidden="false" customHeight="false" outlineLevel="0" collapsed="false">
      <c r="I75" s="117"/>
    </row>
    <row r="76" customFormat="false" ht="15.75" hidden="false" customHeight="false" outlineLevel="0" collapsed="false">
      <c r="I76" s="117"/>
    </row>
    <row r="77" customFormat="false" ht="15.75" hidden="false" customHeight="false" outlineLevel="0" collapsed="false">
      <c r="I77" s="117"/>
    </row>
    <row r="78" customFormat="false" ht="15.75" hidden="false" customHeight="false" outlineLevel="0" collapsed="false">
      <c r="I78" s="117"/>
    </row>
    <row r="79" customFormat="false" ht="15.75" hidden="false" customHeight="false" outlineLevel="0" collapsed="false">
      <c r="I79" s="117"/>
    </row>
    <row r="80" customFormat="false" ht="15.75" hidden="false" customHeight="false" outlineLevel="0" collapsed="false">
      <c r="I80" s="117"/>
    </row>
    <row r="81" customFormat="false" ht="15.75" hidden="false" customHeight="false" outlineLevel="0" collapsed="false">
      <c r="I81" s="117"/>
    </row>
    <row r="82" customFormat="false" ht="15.75" hidden="false" customHeight="false" outlineLevel="0" collapsed="false">
      <c r="I82" s="117"/>
    </row>
    <row r="83" customFormat="false" ht="15.75" hidden="false" customHeight="false" outlineLevel="0" collapsed="false">
      <c r="I83" s="117"/>
    </row>
    <row r="84" customFormat="false" ht="15.75" hidden="false" customHeight="false" outlineLevel="0" collapsed="false">
      <c r="I84" s="117"/>
    </row>
    <row r="85" customFormat="false" ht="15.75" hidden="false" customHeight="false" outlineLevel="0" collapsed="false">
      <c r="I85" s="117"/>
    </row>
    <row r="86" customFormat="false" ht="15.75" hidden="false" customHeight="false" outlineLevel="0" collapsed="false">
      <c r="I86" s="117"/>
    </row>
    <row r="87" customFormat="false" ht="15.75" hidden="false" customHeight="false" outlineLevel="0" collapsed="false">
      <c r="I87" s="117"/>
    </row>
    <row r="88" customFormat="false" ht="15.75" hidden="false" customHeight="false" outlineLevel="0" collapsed="false">
      <c r="I88" s="117"/>
    </row>
    <row r="89" customFormat="false" ht="15.75" hidden="false" customHeight="false" outlineLevel="0" collapsed="false">
      <c r="I89" s="117"/>
    </row>
    <row r="90" customFormat="false" ht="15.75" hidden="false" customHeight="false" outlineLevel="0" collapsed="false">
      <c r="I90" s="117"/>
    </row>
    <row r="91" customFormat="false" ht="15.75" hidden="false" customHeight="false" outlineLevel="0" collapsed="false">
      <c r="I91" s="117"/>
    </row>
    <row r="92" customFormat="false" ht="15.75" hidden="false" customHeight="false" outlineLevel="0" collapsed="false">
      <c r="I92" s="117"/>
    </row>
    <row r="93" customFormat="false" ht="15.75" hidden="false" customHeight="false" outlineLevel="0" collapsed="false">
      <c r="I93" s="117"/>
    </row>
    <row r="94" customFormat="false" ht="15.75" hidden="false" customHeight="false" outlineLevel="0" collapsed="false">
      <c r="I94" s="117"/>
    </row>
    <row r="95" customFormat="false" ht="15.75" hidden="false" customHeight="false" outlineLevel="0" collapsed="false">
      <c r="I95" s="117"/>
    </row>
    <row r="96" customFormat="false" ht="15.75" hidden="false" customHeight="false" outlineLevel="0" collapsed="false">
      <c r="I96" s="117"/>
    </row>
    <row r="97" customFormat="false" ht="15.75" hidden="false" customHeight="false" outlineLevel="0" collapsed="false">
      <c r="I97" s="117"/>
    </row>
    <row r="98" customFormat="false" ht="15.75" hidden="false" customHeight="false" outlineLevel="0" collapsed="false">
      <c r="I98" s="117"/>
    </row>
    <row r="99" customFormat="false" ht="15.75" hidden="false" customHeight="false" outlineLevel="0" collapsed="false">
      <c r="I99" s="117"/>
    </row>
    <row r="100" customFormat="false" ht="15.75" hidden="false" customHeight="false" outlineLevel="0" collapsed="false">
      <c r="I100" s="117"/>
    </row>
    <row r="101" customFormat="false" ht="15.75" hidden="false" customHeight="false" outlineLevel="0" collapsed="false">
      <c r="I101" s="117"/>
    </row>
    <row r="102" customFormat="false" ht="15.75" hidden="false" customHeight="false" outlineLevel="0" collapsed="false">
      <c r="I102" s="117"/>
    </row>
    <row r="103" customFormat="false" ht="15.75" hidden="false" customHeight="false" outlineLevel="0" collapsed="false">
      <c r="I103" s="117"/>
    </row>
    <row r="104" customFormat="false" ht="15.75" hidden="false" customHeight="false" outlineLevel="0" collapsed="false">
      <c r="I104" s="117"/>
    </row>
    <row r="105" customFormat="false" ht="15.75" hidden="false" customHeight="false" outlineLevel="0" collapsed="false">
      <c r="I105" s="117"/>
    </row>
    <row r="106" customFormat="false" ht="15.75" hidden="false" customHeight="false" outlineLevel="0" collapsed="false">
      <c r="I106" s="117"/>
    </row>
    <row r="107" customFormat="false" ht="15.75" hidden="false" customHeight="false" outlineLevel="0" collapsed="false">
      <c r="I107" s="117"/>
    </row>
    <row r="108" customFormat="false" ht="15.75" hidden="false" customHeight="false" outlineLevel="0" collapsed="false">
      <c r="I108" s="117"/>
    </row>
    <row r="109" customFormat="false" ht="15.75" hidden="false" customHeight="false" outlineLevel="0" collapsed="false">
      <c r="I109" s="117"/>
    </row>
    <row r="110" customFormat="false" ht="15.75" hidden="false" customHeight="false" outlineLevel="0" collapsed="false">
      <c r="I110" s="117"/>
    </row>
    <row r="111" customFormat="false" ht="15.75" hidden="false" customHeight="false" outlineLevel="0" collapsed="false">
      <c r="I111" s="117"/>
    </row>
    <row r="112" customFormat="false" ht="15.75" hidden="false" customHeight="false" outlineLevel="0" collapsed="false">
      <c r="I112" s="117"/>
    </row>
    <row r="113" customFormat="false" ht="15.75" hidden="false" customHeight="false" outlineLevel="0" collapsed="false">
      <c r="I113" s="117"/>
    </row>
    <row r="114" customFormat="false" ht="15.75" hidden="false" customHeight="false" outlineLevel="0" collapsed="false">
      <c r="I114" s="117"/>
    </row>
    <row r="115" customFormat="false" ht="15.75" hidden="false" customHeight="false" outlineLevel="0" collapsed="false">
      <c r="I115" s="117"/>
    </row>
    <row r="116" customFormat="false" ht="15.75" hidden="false" customHeight="false" outlineLevel="0" collapsed="false">
      <c r="I116" s="117"/>
    </row>
    <row r="117" customFormat="false" ht="15.75" hidden="false" customHeight="false" outlineLevel="0" collapsed="false">
      <c r="I117" s="117"/>
    </row>
    <row r="118" customFormat="false" ht="15.75" hidden="false" customHeight="false" outlineLevel="0" collapsed="false">
      <c r="I118" s="117"/>
    </row>
    <row r="119" customFormat="false" ht="15.75" hidden="false" customHeight="false" outlineLevel="0" collapsed="false">
      <c r="I119" s="117"/>
    </row>
    <row r="120" customFormat="false" ht="15.75" hidden="false" customHeight="false" outlineLevel="0" collapsed="false">
      <c r="I120" s="117"/>
    </row>
    <row r="121" customFormat="false" ht="15.75" hidden="false" customHeight="false" outlineLevel="0" collapsed="false">
      <c r="I121" s="117"/>
    </row>
    <row r="122" customFormat="false" ht="15.75" hidden="false" customHeight="false" outlineLevel="0" collapsed="false">
      <c r="I122" s="117"/>
    </row>
    <row r="123" customFormat="false" ht="15.75" hidden="false" customHeight="false" outlineLevel="0" collapsed="false">
      <c r="I123" s="117"/>
    </row>
    <row r="124" customFormat="false" ht="15.75" hidden="false" customHeight="false" outlineLevel="0" collapsed="false">
      <c r="I124" s="117"/>
    </row>
    <row r="125" customFormat="false" ht="15.75" hidden="false" customHeight="false" outlineLevel="0" collapsed="false">
      <c r="I125" s="117"/>
    </row>
    <row r="126" customFormat="false" ht="15.75" hidden="false" customHeight="false" outlineLevel="0" collapsed="false">
      <c r="I126" s="117"/>
    </row>
    <row r="127" customFormat="false" ht="15.75" hidden="false" customHeight="false" outlineLevel="0" collapsed="false">
      <c r="I127" s="117"/>
    </row>
    <row r="128" customFormat="false" ht="15.75" hidden="false" customHeight="false" outlineLevel="0" collapsed="false">
      <c r="I128" s="117"/>
    </row>
    <row r="129" customFormat="false" ht="15.75" hidden="false" customHeight="false" outlineLevel="0" collapsed="false">
      <c r="I129" s="117"/>
    </row>
    <row r="130" customFormat="false" ht="15.75" hidden="false" customHeight="false" outlineLevel="0" collapsed="false">
      <c r="I130" s="117"/>
    </row>
    <row r="131" customFormat="false" ht="15.75" hidden="false" customHeight="false" outlineLevel="0" collapsed="false">
      <c r="I131" s="117"/>
    </row>
    <row r="132" customFormat="false" ht="15.75" hidden="false" customHeight="false" outlineLevel="0" collapsed="false">
      <c r="I132" s="117"/>
    </row>
    <row r="133" customFormat="false" ht="15.75" hidden="false" customHeight="false" outlineLevel="0" collapsed="false">
      <c r="I133" s="117"/>
    </row>
    <row r="134" customFormat="false" ht="15.75" hidden="false" customHeight="false" outlineLevel="0" collapsed="false">
      <c r="I134" s="117"/>
    </row>
    <row r="135" customFormat="false" ht="15.75" hidden="false" customHeight="false" outlineLevel="0" collapsed="false">
      <c r="I135" s="117"/>
    </row>
    <row r="136" customFormat="false" ht="15.75" hidden="false" customHeight="false" outlineLevel="0" collapsed="false">
      <c r="I136" s="117"/>
    </row>
    <row r="137" customFormat="false" ht="15.75" hidden="false" customHeight="false" outlineLevel="0" collapsed="false">
      <c r="I137" s="117"/>
    </row>
    <row r="138" customFormat="false" ht="15.75" hidden="false" customHeight="false" outlineLevel="0" collapsed="false">
      <c r="I138" s="117"/>
    </row>
    <row r="139" customFormat="false" ht="15.75" hidden="false" customHeight="false" outlineLevel="0" collapsed="false">
      <c r="I139" s="117"/>
    </row>
    <row r="140" customFormat="false" ht="15.75" hidden="false" customHeight="false" outlineLevel="0" collapsed="false">
      <c r="I140" s="117"/>
    </row>
    <row r="141" customFormat="false" ht="15.75" hidden="false" customHeight="false" outlineLevel="0" collapsed="false">
      <c r="I141" s="117"/>
    </row>
    <row r="142" customFormat="false" ht="15.75" hidden="false" customHeight="false" outlineLevel="0" collapsed="false">
      <c r="I142" s="117"/>
    </row>
    <row r="143" customFormat="false" ht="15.75" hidden="false" customHeight="false" outlineLevel="0" collapsed="false">
      <c r="I143" s="117"/>
    </row>
    <row r="144" customFormat="false" ht="15.75" hidden="false" customHeight="false" outlineLevel="0" collapsed="false">
      <c r="I144" s="117"/>
    </row>
    <row r="145" customFormat="false" ht="15.75" hidden="false" customHeight="false" outlineLevel="0" collapsed="false">
      <c r="I145" s="117"/>
    </row>
    <row r="146" customFormat="false" ht="15.75" hidden="false" customHeight="false" outlineLevel="0" collapsed="false">
      <c r="I146" s="117"/>
    </row>
    <row r="147" customFormat="false" ht="15.75" hidden="false" customHeight="false" outlineLevel="0" collapsed="false">
      <c r="I147" s="117"/>
    </row>
    <row r="148" customFormat="false" ht="15.75" hidden="false" customHeight="false" outlineLevel="0" collapsed="false">
      <c r="I148" s="117"/>
    </row>
    <row r="149" customFormat="false" ht="15.75" hidden="false" customHeight="false" outlineLevel="0" collapsed="false">
      <c r="I149" s="117"/>
    </row>
    <row r="150" customFormat="false" ht="15.75" hidden="false" customHeight="false" outlineLevel="0" collapsed="false">
      <c r="I150" s="117"/>
    </row>
    <row r="151" customFormat="false" ht="15.75" hidden="false" customHeight="false" outlineLevel="0" collapsed="false">
      <c r="I151" s="117"/>
    </row>
    <row r="152" customFormat="false" ht="15.75" hidden="false" customHeight="false" outlineLevel="0" collapsed="false">
      <c r="I152" s="117"/>
    </row>
    <row r="153" customFormat="false" ht="15.75" hidden="false" customHeight="false" outlineLevel="0" collapsed="false">
      <c r="I153" s="117"/>
    </row>
    <row r="154" customFormat="false" ht="15.75" hidden="false" customHeight="false" outlineLevel="0" collapsed="false">
      <c r="I154" s="117"/>
    </row>
    <row r="155" customFormat="false" ht="15.75" hidden="false" customHeight="false" outlineLevel="0" collapsed="false">
      <c r="I155" s="117"/>
    </row>
    <row r="156" customFormat="false" ht="15.75" hidden="false" customHeight="false" outlineLevel="0" collapsed="false">
      <c r="I156" s="117"/>
    </row>
    <row r="157" customFormat="false" ht="15.75" hidden="false" customHeight="false" outlineLevel="0" collapsed="false">
      <c r="I157" s="117"/>
    </row>
    <row r="158" customFormat="false" ht="15.75" hidden="false" customHeight="false" outlineLevel="0" collapsed="false">
      <c r="I158" s="117"/>
    </row>
    <row r="159" customFormat="false" ht="15.75" hidden="false" customHeight="false" outlineLevel="0" collapsed="false">
      <c r="I159" s="117"/>
    </row>
    <row r="160" customFormat="false" ht="15.75" hidden="false" customHeight="false" outlineLevel="0" collapsed="false">
      <c r="I160" s="117"/>
    </row>
    <row r="161" customFormat="false" ht="15.75" hidden="false" customHeight="false" outlineLevel="0" collapsed="false">
      <c r="I161" s="117"/>
    </row>
    <row r="162" customFormat="false" ht="15.75" hidden="false" customHeight="false" outlineLevel="0" collapsed="false">
      <c r="I162" s="117"/>
    </row>
    <row r="163" customFormat="false" ht="15.75" hidden="false" customHeight="false" outlineLevel="0" collapsed="false">
      <c r="I163" s="117"/>
    </row>
    <row r="164" customFormat="false" ht="15.75" hidden="false" customHeight="false" outlineLevel="0" collapsed="false">
      <c r="I164" s="117"/>
    </row>
    <row r="165" customFormat="false" ht="15.75" hidden="false" customHeight="false" outlineLevel="0" collapsed="false">
      <c r="I165" s="117"/>
    </row>
  </sheetData>
  <mergeCells count="1">
    <mergeCell ref="A1:AO1"/>
  </mergeCells>
  <printOptions headings="false" gridLines="false" gridLinesSet="true" horizontalCentered="false" verticalCentered="false"/>
  <pageMargins left="0.2" right="0.2" top="0.39375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O5" activeCellId="0" sqref="O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7" width="4.37"/>
    <col collapsed="false" customWidth="true" hidden="false" outlineLevel="0" max="2" min="2" style="207" width="2.87"/>
    <col collapsed="false" customWidth="true" hidden="false" outlineLevel="0" max="3" min="3" style="208" width="8.24"/>
    <col collapsed="false" customWidth="true" hidden="false" outlineLevel="0" max="4" min="4" style="209" width="14.87"/>
    <col collapsed="false" customWidth="true" hidden="false" outlineLevel="0" max="5" min="5" style="209" width="7.37"/>
    <col collapsed="false" customWidth="true" hidden="false" outlineLevel="0" max="6" min="6" style="207" width="6.12"/>
    <col collapsed="false" customWidth="true" hidden="false" outlineLevel="0" max="7" min="7" style="210" width="6.75"/>
    <col collapsed="false" customWidth="true" hidden="false" outlineLevel="0" max="9" min="8" style="210" width="6.62"/>
    <col collapsed="false" customWidth="true" hidden="false" outlineLevel="0" max="10" min="10" style="211" width="4.87"/>
    <col collapsed="false" customWidth="true" hidden="false" outlineLevel="0" max="11" min="11" style="212" width="11.12"/>
    <col collapsed="false" customWidth="false" hidden="false" outlineLevel="0" max="12" min="12" style="210" width="8.99"/>
    <col collapsed="false" customWidth="true" hidden="false" outlineLevel="0" max="13" min="13" style="213" width="6.75"/>
    <col collapsed="false" customWidth="true" hidden="false" outlineLevel="0" max="15" min="14" style="212" width="6.24"/>
    <col collapsed="false" customWidth="true" hidden="false" outlineLevel="0" max="16" min="16" style="213" width="3.75"/>
    <col collapsed="false" customWidth="true" hidden="false" outlineLevel="0" max="17" min="17" style="213" width="3.62"/>
    <col collapsed="false" customWidth="true" hidden="false" outlineLevel="0" max="18" min="18" style="213" width="3.5"/>
    <col collapsed="false" customWidth="true" hidden="false" outlineLevel="0" max="19" min="19" style="213" width="3.62"/>
    <col collapsed="false" customWidth="true" hidden="false" outlineLevel="0" max="25" min="20" style="213" width="3.5"/>
    <col collapsed="false" customWidth="true" hidden="false" outlineLevel="0" max="26" min="26" style="212" width="1.87"/>
    <col collapsed="false" customWidth="true" hidden="false" outlineLevel="0" max="27" min="27" style="210" width="5.36"/>
    <col collapsed="false" customWidth="true" hidden="false" outlineLevel="0" max="28" min="28" style="214" width="2.12"/>
    <col collapsed="false" customWidth="true" hidden="false" outlineLevel="0" max="29" min="29" style="210" width="9.75"/>
    <col collapsed="false" customWidth="true" hidden="false" outlineLevel="0" max="30" min="30" style="215" width="8.36"/>
    <col collapsed="false" customWidth="true" hidden="false" outlineLevel="0" max="31" min="31" style="215" width="3.24"/>
    <col collapsed="false" customWidth="false" hidden="false" outlineLevel="0" max="34" min="32" style="215" width="8.99"/>
    <col collapsed="false" customWidth="true" hidden="false" outlineLevel="0" max="35" min="35" style="215" width="42.37"/>
    <col collapsed="false" customWidth="true" hidden="false" outlineLevel="0" max="36" min="36" style="216" width="37.74"/>
    <col collapsed="false" customWidth="true" hidden="false" outlineLevel="0" max="37" min="37" style="216" width="37.5"/>
    <col collapsed="false" customWidth="true" hidden="false" outlineLevel="0" max="38" min="38" style="216" width="37.12"/>
    <col collapsed="false" customWidth="true" hidden="false" outlineLevel="0" max="39" min="39" style="216" width="36.62"/>
    <col collapsed="false" customWidth="true" hidden="false" outlineLevel="0" max="40" min="40" style="216" width="37.5"/>
    <col collapsed="false" customWidth="true" hidden="false" outlineLevel="0" max="41" min="41" style="216" width="37.12"/>
    <col collapsed="false" customWidth="false" hidden="false" outlineLevel="0" max="257" min="42" style="76" width="8.99"/>
  </cols>
  <sheetData>
    <row r="1" customFormat="false" ht="16.5" hidden="false" customHeight="false" outlineLevel="0" collapsed="false">
      <c r="A1" s="207" t="s">
        <v>199</v>
      </c>
      <c r="D1" s="209" t="s">
        <v>200</v>
      </c>
      <c r="G1" s="217" t="s">
        <v>60</v>
      </c>
      <c r="I1" s="210" t="s">
        <v>61</v>
      </c>
      <c r="J1" s="218" t="s">
        <v>62</v>
      </c>
      <c r="K1" s="213" t="s">
        <v>63</v>
      </c>
      <c r="M1" s="213" t="s">
        <v>64</v>
      </c>
      <c r="P1" s="214"/>
      <c r="Q1" s="214"/>
      <c r="R1" s="214"/>
      <c r="S1" s="214"/>
      <c r="T1" s="214"/>
      <c r="AA1" s="210" t="s">
        <v>42</v>
      </c>
      <c r="AC1" s="210" t="s">
        <v>65</v>
      </c>
    </row>
    <row r="2" s="107" customFormat="true" ht="16.5" hidden="false" customHeight="false" outlineLevel="0" collapsed="false">
      <c r="A2" s="219" t="s">
        <v>201</v>
      </c>
      <c r="B2" s="219"/>
      <c r="C2" s="220" t="s">
        <v>37</v>
      </c>
      <c r="D2" s="221" t="s">
        <v>202</v>
      </c>
      <c r="E2" s="221" t="s">
        <v>57</v>
      </c>
      <c r="F2" s="220" t="s">
        <v>67</v>
      </c>
      <c r="G2" s="221" t="s">
        <v>203</v>
      </c>
      <c r="H2" s="221" t="s">
        <v>68</v>
      </c>
      <c r="I2" s="221" t="s">
        <v>68</v>
      </c>
      <c r="J2" s="222" t="s">
        <v>69</v>
      </c>
      <c r="K2" s="219" t="s">
        <v>204</v>
      </c>
      <c r="L2" s="221" t="s">
        <v>71</v>
      </c>
      <c r="M2" s="220" t="s">
        <v>72</v>
      </c>
      <c r="N2" s="219" t="s">
        <v>73</v>
      </c>
      <c r="O2" s="219" t="s">
        <v>205</v>
      </c>
      <c r="P2" s="220" t="s">
        <v>74</v>
      </c>
      <c r="Q2" s="220" t="s">
        <v>75</v>
      </c>
      <c r="R2" s="220" t="s">
        <v>76</v>
      </c>
      <c r="S2" s="220" t="s">
        <v>77</v>
      </c>
      <c r="T2" s="220" t="s">
        <v>78</v>
      </c>
      <c r="U2" s="220" t="s">
        <v>79</v>
      </c>
      <c r="V2" s="220" t="s">
        <v>80</v>
      </c>
      <c r="W2" s="220" t="s">
        <v>81</v>
      </c>
      <c r="X2" s="220" t="s">
        <v>82</v>
      </c>
      <c r="Y2" s="220" t="s">
        <v>83</v>
      </c>
      <c r="Z2" s="219"/>
      <c r="AA2" s="221" t="s">
        <v>84</v>
      </c>
      <c r="AB2" s="223"/>
      <c r="AC2" s="221" t="s">
        <v>85</v>
      </c>
      <c r="AD2" s="224" t="s">
        <v>86</v>
      </c>
      <c r="AE2" s="224"/>
      <c r="AF2" s="224"/>
      <c r="AG2" s="224" t="s">
        <v>87</v>
      </c>
      <c r="AH2" s="224"/>
      <c r="AI2" s="224" t="s">
        <v>88</v>
      </c>
      <c r="AJ2" s="225" t="s">
        <v>89</v>
      </c>
      <c r="AK2" s="225" t="s">
        <v>90</v>
      </c>
      <c r="AL2" s="225" t="s">
        <v>91</v>
      </c>
      <c r="AM2" s="225" t="s">
        <v>89</v>
      </c>
      <c r="AN2" s="225" t="s">
        <v>90</v>
      </c>
      <c r="AO2" s="225" t="s">
        <v>91</v>
      </c>
    </row>
    <row r="3" customFormat="false" ht="15.75" hidden="false" customHeight="false" outlineLevel="0" collapsed="false">
      <c r="A3" s="207" t="n">
        <v>1</v>
      </c>
      <c r="C3" s="208" t="s">
        <v>141</v>
      </c>
      <c r="D3" s="209" t="s">
        <v>194</v>
      </c>
      <c r="E3" s="226" t="s">
        <v>114</v>
      </c>
      <c r="F3" s="227" t="s">
        <v>140</v>
      </c>
      <c r="G3" s="210" t="s">
        <v>206</v>
      </c>
      <c r="H3" s="210" t="s">
        <v>207</v>
      </c>
      <c r="I3" s="210" t="s">
        <v>207</v>
      </c>
      <c r="M3" s="210"/>
      <c r="AE3" s="228"/>
    </row>
    <row r="4" customFormat="false" ht="15.75" hidden="false" customHeight="false" outlineLevel="0" collapsed="false">
      <c r="A4" s="207" t="n">
        <v>2</v>
      </c>
      <c r="C4" s="208" t="s">
        <v>141</v>
      </c>
      <c r="D4" s="209" t="s">
        <v>194</v>
      </c>
      <c r="E4" s="226" t="s">
        <v>114</v>
      </c>
      <c r="F4" s="227" t="s">
        <v>140</v>
      </c>
      <c r="G4" s="210" t="s">
        <v>206</v>
      </c>
      <c r="H4" s="210" t="s">
        <v>208</v>
      </c>
      <c r="I4" s="210" t="s">
        <v>209</v>
      </c>
      <c r="M4" s="210"/>
    </row>
    <row r="5" customFormat="false" ht="15.75" hidden="false" customHeight="false" outlineLevel="0" collapsed="false">
      <c r="A5" s="207" t="n">
        <v>3</v>
      </c>
      <c r="C5" s="208" t="s">
        <v>141</v>
      </c>
      <c r="D5" s="209" t="s">
        <v>194</v>
      </c>
      <c r="E5" s="226" t="s">
        <v>114</v>
      </c>
      <c r="F5" s="227" t="s">
        <v>140</v>
      </c>
      <c r="G5" s="210" t="s">
        <v>206</v>
      </c>
      <c r="H5" s="210" t="s">
        <v>206</v>
      </c>
      <c r="I5" s="210" t="s">
        <v>210</v>
      </c>
      <c r="J5" s="211" t="n">
        <v>1</v>
      </c>
      <c r="M5" s="210"/>
      <c r="AE5" s="228"/>
    </row>
    <row r="6" customFormat="false" ht="15.75" hidden="false" customHeight="false" outlineLevel="0" collapsed="false">
      <c r="A6" s="207" t="n">
        <v>4</v>
      </c>
      <c r="C6" s="208" t="s">
        <v>141</v>
      </c>
      <c r="D6" s="209" t="s">
        <v>194</v>
      </c>
      <c r="E6" s="226" t="s">
        <v>114</v>
      </c>
      <c r="F6" s="227" t="s">
        <v>140</v>
      </c>
      <c r="G6" s="210" t="s">
        <v>206</v>
      </c>
      <c r="H6" s="210" t="s">
        <v>206</v>
      </c>
      <c r="I6" s="210" t="s">
        <v>206</v>
      </c>
      <c r="J6" s="211" t="n">
        <v>2</v>
      </c>
      <c r="M6" s="210"/>
      <c r="AE6" s="228"/>
    </row>
    <row r="7" customFormat="false" ht="15.75" hidden="false" customHeight="false" outlineLevel="0" collapsed="false">
      <c r="A7" s="207" t="n">
        <v>5</v>
      </c>
      <c r="C7" s="208" t="s">
        <v>141</v>
      </c>
      <c r="D7" s="209" t="s">
        <v>194</v>
      </c>
      <c r="E7" s="226" t="s">
        <v>114</v>
      </c>
      <c r="F7" s="227" t="s">
        <v>140</v>
      </c>
      <c r="G7" s="210" t="s">
        <v>206</v>
      </c>
      <c r="H7" s="210" t="s">
        <v>206</v>
      </c>
      <c r="I7" s="210" t="s">
        <v>206</v>
      </c>
      <c r="J7" s="211" t="n">
        <v>3</v>
      </c>
      <c r="M7" s="210"/>
      <c r="AE7" s="228"/>
    </row>
    <row r="8" customFormat="false" ht="15.75" hidden="false" customHeight="false" outlineLevel="0" collapsed="false">
      <c r="A8" s="207" t="n">
        <v>6</v>
      </c>
      <c r="C8" s="208" t="s">
        <v>141</v>
      </c>
      <c r="D8" s="209" t="s">
        <v>194</v>
      </c>
      <c r="E8" s="226" t="s">
        <v>114</v>
      </c>
      <c r="F8" s="227" t="s">
        <v>140</v>
      </c>
      <c r="G8" s="210" t="s">
        <v>206</v>
      </c>
      <c r="H8" s="210" t="s">
        <v>206</v>
      </c>
      <c r="I8" s="210" t="s">
        <v>206</v>
      </c>
      <c r="J8" s="211" t="n">
        <v>4</v>
      </c>
      <c r="M8" s="210"/>
      <c r="AL8" s="229"/>
      <c r="AO8" s="229"/>
    </row>
    <row r="9" customFormat="false" ht="15.75" hidden="false" customHeight="false" outlineLevel="0" collapsed="false">
      <c r="A9" s="207" t="n">
        <v>7</v>
      </c>
      <c r="C9" s="208" t="s">
        <v>141</v>
      </c>
      <c r="D9" s="209" t="s">
        <v>194</v>
      </c>
      <c r="E9" s="226" t="s">
        <v>114</v>
      </c>
      <c r="F9" s="227" t="s">
        <v>140</v>
      </c>
      <c r="G9" s="210" t="s">
        <v>206</v>
      </c>
      <c r="H9" s="210" t="s">
        <v>206</v>
      </c>
      <c r="I9" s="210" t="s">
        <v>208</v>
      </c>
      <c r="J9" s="211" t="n">
        <v>5</v>
      </c>
      <c r="M9" s="210"/>
    </row>
    <row r="10" s="117" customFormat="true" ht="15.75" hidden="false" customHeight="false" outlineLevel="0" collapsed="false">
      <c r="A10" s="207" t="n">
        <v>8</v>
      </c>
      <c r="B10" s="207"/>
      <c r="C10" s="208" t="s">
        <v>141</v>
      </c>
      <c r="D10" s="209" t="s">
        <v>194</v>
      </c>
      <c r="E10" s="226" t="s">
        <v>114</v>
      </c>
      <c r="F10" s="227" t="s">
        <v>140</v>
      </c>
      <c r="G10" s="209" t="s">
        <v>206</v>
      </c>
      <c r="H10" s="209" t="s">
        <v>206</v>
      </c>
      <c r="I10" s="209" t="s">
        <v>209</v>
      </c>
      <c r="J10" s="230"/>
      <c r="K10" s="207"/>
      <c r="L10" s="209"/>
      <c r="M10" s="209"/>
      <c r="N10" s="209"/>
      <c r="O10" s="209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7"/>
      <c r="AA10" s="209"/>
      <c r="AB10" s="231"/>
      <c r="AC10" s="209"/>
      <c r="AD10" s="232"/>
      <c r="AE10" s="232"/>
      <c r="AF10" s="232"/>
      <c r="AG10" s="232"/>
      <c r="AH10" s="232"/>
      <c r="AI10" s="232"/>
      <c r="AJ10" s="233"/>
      <c r="AK10" s="233"/>
      <c r="AL10" s="233"/>
      <c r="AM10" s="233"/>
      <c r="AN10" s="233"/>
      <c r="AO10" s="233"/>
    </row>
    <row r="11" s="117" customFormat="true" ht="15.75" hidden="false" customHeight="false" outlineLevel="0" collapsed="false">
      <c r="A11" s="207" t="n">
        <v>9</v>
      </c>
      <c r="B11" s="207"/>
      <c r="C11" s="208" t="s">
        <v>141</v>
      </c>
      <c r="D11" s="209" t="s">
        <v>194</v>
      </c>
      <c r="E11" s="209" t="s">
        <v>114</v>
      </c>
      <c r="F11" s="227" t="s">
        <v>140</v>
      </c>
      <c r="G11" s="209" t="s">
        <v>206</v>
      </c>
      <c r="H11" s="209" t="s">
        <v>206</v>
      </c>
      <c r="I11" s="209" t="s">
        <v>210</v>
      </c>
      <c r="J11" s="230" t="n">
        <v>6</v>
      </c>
      <c r="K11" s="207"/>
      <c r="L11" s="209"/>
      <c r="M11" s="209"/>
      <c r="N11" s="207"/>
      <c r="O11" s="207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7"/>
      <c r="AA11" s="209"/>
      <c r="AB11" s="231"/>
      <c r="AC11" s="209"/>
      <c r="AD11" s="232"/>
      <c r="AE11" s="234"/>
      <c r="AF11" s="232"/>
      <c r="AG11" s="232"/>
      <c r="AH11" s="232"/>
      <c r="AI11" s="232"/>
      <c r="AJ11" s="233"/>
      <c r="AK11" s="233"/>
      <c r="AL11" s="233"/>
      <c r="AM11" s="233"/>
      <c r="AN11" s="233"/>
      <c r="AO11" s="233"/>
    </row>
    <row r="12" s="117" customFormat="true" ht="15.75" hidden="false" customHeight="false" outlineLevel="0" collapsed="false">
      <c r="A12" s="207" t="n">
        <v>10</v>
      </c>
      <c r="B12" s="207"/>
      <c r="C12" s="208" t="s">
        <v>141</v>
      </c>
      <c r="D12" s="209" t="s">
        <v>194</v>
      </c>
      <c r="E12" s="209" t="s">
        <v>114</v>
      </c>
      <c r="F12" s="227" t="s">
        <v>140</v>
      </c>
      <c r="G12" s="209" t="s">
        <v>206</v>
      </c>
      <c r="H12" s="209" t="s">
        <v>206</v>
      </c>
      <c r="I12" s="209" t="s">
        <v>207</v>
      </c>
      <c r="J12" s="230"/>
      <c r="K12" s="207"/>
      <c r="L12" s="209"/>
      <c r="M12" s="209"/>
      <c r="N12" s="207"/>
      <c r="O12" s="207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7"/>
      <c r="AA12" s="209"/>
      <c r="AB12" s="231"/>
      <c r="AC12" s="209"/>
      <c r="AD12" s="232"/>
      <c r="AE12" s="234"/>
      <c r="AF12" s="232"/>
      <c r="AG12" s="232"/>
      <c r="AH12" s="232"/>
      <c r="AI12" s="232"/>
      <c r="AJ12" s="233"/>
      <c r="AK12" s="233"/>
      <c r="AL12" s="233"/>
      <c r="AM12" s="233"/>
      <c r="AN12" s="233"/>
      <c r="AO12" s="233"/>
    </row>
    <row r="13" s="117" customFormat="true" ht="15.75" hidden="false" customHeight="false" outlineLevel="0" collapsed="false">
      <c r="A13" s="207" t="n">
        <v>11</v>
      </c>
      <c r="B13" s="207"/>
      <c r="C13" s="208" t="s">
        <v>141</v>
      </c>
      <c r="D13" s="209" t="s">
        <v>194</v>
      </c>
      <c r="E13" s="209" t="s">
        <v>114</v>
      </c>
      <c r="F13" s="227" t="s">
        <v>140</v>
      </c>
      <c r="G13" s="209" t="s">
        <v>206</v>
      </c>
      <c r="H13" s="209" t="s">
        <v>206</v>
      </c>
      <c r="I13" s="209" t="s">
        <v>210</v>
      </c>
      <c r="J13" s="230" t="n">
        <v>7</v>
      </c>
      <c r="K13" s="207"/>
      <c r="L13" s="209"/>
      <c r="M13" s="209"/>
      <c r="N13" s="209"/>
      <c r="O13" s="209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7"/>
      <c r="AA13" s="209"/>
      <c r="AB13" s="231"/>
      <c r="AC13" s="209"/>
      <c r="AD13" s="232"/>
      <c r="AE13" s="232"/>
      <c r="AF13" s="232"/>
      <c r="AG13" s="232"/>
      <c r="AH13" s="232"/>
      <c r="AI13" s="232"/>
      <c r="AJ13" s="233"/>
      <c r="AK13" s="233"/>
      <c r="AL13" s="235"/>
      <c r="AM13" s="233"/>
      <c r="AN13" s="233"/>
      <c r="AO13" s="235"/>
    </row>
    <row r="14" s="107" customFormat="true" ht="15.75" hidden="false" customHeight="false" outlineLevel="0" collapsed="false">
      <c r="A14" s="219" t="n">
        <v>12</v>
      </c>
      <c r="B14" s="219"/>
      <c r="C14" s="220" t="s">
        <v>141</v>
      </c>
      <c r="D14" s="221" t="s">
        <v>194</v>
      </c>
      <c r="E14" s="221" t="s">
        <v>114</v>
      </c>
      <c r="F14" s="236" t="s">
        <v>140</v>
      </c>
      <c r="G14" s="221" t="s">
        <v>206</v>
      </c>
      <c r="H14" s="221" t="s">
        <v>206</v>
      </c>
      <c r="I14" s="221" t="s">
        <v>206</v>
      </c>
      <c r="J14" s="237" t="n">
        <v>8</v>
      </c>
      <c r="K14" s="219"/>
      <c r="L14" s="221"/>
      <c r="M14" s="221"/>
      <c r="N14" s="219"/>
      <c r="O14" s="219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19"/>
      <c r="AA14" s="221"/>
      <c r="AB14" s="223"/>
      <c r="AC14" s="221"/>
      <c r="AD14" s="224"/>
      <c r="AE14" s="224"/>
      <c r="AF14" s="224"/>
      <c r="AG14" s="224"/>
      <c r="AH14" s="224"/>
      <c r="AI14" s="224"/>
      <c r="AJ14" s="225"/>
      <c r="AK14" s="225"/>
      <c r="AL14" s="238"/>
      <c r="AM14" s="225"/>
      <c r="AN14" s="225"/>
      <c r="AO14" s="238"/>
    </row>
    <row r="15" s="117" customFormat="true" ht="15.75" hidden="false" customHeight="false" outlineLevel="0" collapsed="false">
      <c r="A15" s="207" t="n">
        <v>13</v>
      </c>
      <c r="B15" s="207"/>
      <c r="C15" s="208" t="s">
        <v>141</v>
      </c>
      <c r="D15" s="209" t="s">
        <v>194</v>
      </c>
      <c r="E15" s="209" t="s">
        <v>129</v>
      </c>
      <c r="F15" s="227" t="s">
        <v>140</v>
      </c>
      <c r="G15" s="209" t="s">
        <v>207</v>
      </c>
      <c r="H15" s="209" t="s">
        <v>207</v>
      </c>
      <c r="I15" s="209" t="s">
        <v>207</v>
      </c>
      <c r="J15" s="230"/>
      <c r="K15" s="207"/>
      <c r="L15" s="209"/>
      <c r="M15" s="209"/>
      <c r="N15" s="207"/>
      <c r="O15" s="207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7"/>
      <c r="AA15" s="209"/>
      <c r="AB15" s="231"/>
      <c r="AC15" s="209"/>
      <c r="AD15" s="232"/>
      <c r="AE15" s="232"/>
      <c r="AF15" s="232"/>
      <c r="AG15" s="232"/>
      <c r="AH15" s="232"/>
      <c r="AI15" s="232"/>
      <c r="AJ15" s="233"/>
      <c r="AK15" s="233"/>
      <c r="AL15" s="235"/>
      <c r="AM15" s="233"/>
      <c r="AN15" s="233"/>
      <c r="AO15" s="235"/>
    </row>
    <row r="16" s="117" customFormat="true" ht="15.75" hidden="false" customHeight="false" outlineLevel="0" collapsed="false">
      <c r="A16" s="207" t="n">
        <v>14</v>
      </c>
      <c r="B16" s="207"/>
      <c r="C16" s="208" t="s">
        <v>141</v>
      </c>
      <c r="D16" s="209" t="s">
        <v>194</v>
      </c>
      <c r="E16" s="209" t="s">
        <v>129</v>
      </c>
      <c r="F16" s="227" t="s">
        <v>140</v>
      </c>
      <c r="G16" s="209" t="s">
        <v>206</v>
      </c>
      <c r="H16" s="209" t="s">
        <v>206</v>
      </c>
      <c r="I16" s="209" t="s">
        <v>208</v>
      </c>
      <c r="J16" s="230" t="n">
        <v>9</v>
      </c>
      <c r="K16" s="207"/>
      <c r="L16" s="209"/>
      <c r="M16" s="209"/>
      <c r="N16" s="207"/>
      <c r="O16" s="207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7"/>
      <c r="AA16" s="209"/>
      <c r="AB16" s="231"/>
      <c r="AC16" s="209"/>
      <c r="AD16" s="232"/>
      <c r="AE16" s="234"/>
      <c r="AF16" s="232"/>
      <c r="AG16" s="232"/>
      <c r="AH16" s="232"/>
      <c r="AI16" s="232"/>
      <c r="AJ16" s="233"/>
      <c r="AK16" s="233"/>
      <c r="AL16" s="233"/>
      <c r="AM16" s="233"/>
      <c r="AN16" s="233"/>
      <c r="AO16" s="233"/>
    </row>
    <row r="17" s="107" customFormat="true" ht="15.75" hidden="false" customHeight="false" outlineLevel="0" collapsed="false">
      <c r="A17" s="219" t="n">
        <v>15</v>
      </c>
      <c r="B17" s="219"/>
      <c r="C17" s="220" t="s">
        <v>141</v>
      </c>
      <c r="D17" s="221" t="s">
        <v>194</v>
      </c>
      <c r="E17" s="221" t="s">
        <v>129</v>
      </c>
      <c r="F17" s="236" t="s">
        <v>140</v>
      </c>
      <c r="G17" s="221" t="s">
        <v>206</v>
      </c>
      <c r="H17" s="221" t="s">
        <v>206</v>
      </c>
      <c r="I17" s="221" t="s">
        <v>208</v>
      </c>
      <c r="J17" s="237" t="n">
        <v>10</v>
      </c>
      <c r="K17" s="219"/>
      <c r="L17" s="221"/>
      <c r="M17" s="220"/>
      <c r="N17" s="219"/>
      <c r="O17" s="219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19"/>
      <c r="AA17" s="221"/>
      <c r="AB17" s="223"/>
      <c r="AC17" s="221"/>
      <c r="AD17" s="224"/>
      <c r="AE17" s="224"/>
      <c r="AF17" s="224"/>
      <c r="AG17" s="224"/>
      <c r="AH17" s="224"/>
      <c r="AI17" s="224"/>
      <c r="AJ17" s="225"/>
      <c r="AK17" s="225"/>
      <c r="AL17" s="225"/>
      <c r="AM17" s="225"/>
      <c r="AN17" s="225"/>
      <c r="AO17" s="225"/>
    </row>
    <row r="18" s="117" customFormat="true" ht="15.75" hidden="false" customHeight="false" outlineLevel="0" collapsed="false">
      <c r="A18" s="207" t="n">
        <v>16</v>
      </c>
      <c r="B18" s="207"/>
      <c r="C18" s="208" t="s">
        <v>94</v>
      </c>
      <c r="D18" s="209" t="s">
        <v>194</v>
      </c>
      <c r="E18" s="209" t="s">
        <v>197</v>
      </c>
      <c r="F18" s="227" t="s">
        <v>140</v>
      </c>
      <c r="G18" s="209" t="s">
        <v>206</v>
      </c>
      <c r="H18" s="209" t="s">
        <v>206</v>
      </c>
      <c r="I18" s="209" t="s">
        <v>208</v>
      </c>
      <c r="J18" s="230" t="n">
        <v>11</v>
      </c>
      <c r="K18" s="207"/>
      <c r="L18" s="209"/>
      <c r="M18" s="208"/>
      <c r="N18" s="207"/>
      <c r="O18" s="207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7"/>
      <c r="AA18" s="209"/>
      <c r="AB18" s="231"/>
      <c r="AC18" s="209"/>
      <c r="AD18" s="232"/>
      <c r="AE18" s="232"/>
      <c r="AF18" s="232"/>
      <c r="AG18" s="232"/>
      <c r="AH18" s="232"/>
      <c r="AI18" s="232"/>
      <c r="AJ18" s="233"/>
      <c r="AK18" s="233"/>
      <c r="AL18" s="233"/>
      <c r="AM18" s="233"/>
      <c r="AN18" s="233"/>
      <c r="AO18" s="233"/>
    </row>
    <row r="19" s="117" customFormat="true" ht="15.75" hidden="false" customHeight="false" outlineLevel="0" collapsed="false">
      <c r="A19" s="207" t="n">
        <v>17</v>
      </c>
      <c r="B19" s="207"/>
      <c r="C19" s="208" t="s">
        <v>94</v>
      </c>
      <c r="D19" s="209" t="s">
        <v>194</v>
      </c>
      <c r="E19" s="209" t="s">
        <v>197</v>
      </c>
      <c r="F19" s="227" t="s">
        <v>140</v>
      </c>
      <c r="G19" s="209" t="s">
        <v>206</v>
      </c>
      <c r="H19" s="209" t="s">
        <v>206</v>
      </c>
      <c r="I19" s="209" t="s">
        <v>208</v>
      </c>
      <c r="J19" s="230" t="n">
        <v>12</v>
      </c>
      <c r="K19" s="207"/>
      <c r="L19" s="209"/>
      <c r="M19" s="208"/>
      <c r="N19" s="207"/>
      <c r="O19" s="207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7"/>
      <c r="AA19" s="209"/>
      <c r="AB19" s="231"/>
      <c r="AC19" s="209"/>
      <c r="AD19" s="232"/>
      <c r="AE19" s="232"/>
      <c r="AF19" s="232"/>
      <c r="AG19" s="232"/>
      <c r="AH19" s="232"/>
      <c r="AI19" s="232"/>
      <c r="AJ19" s="233"/>
      <c r="AK19" s="233"/>
      <c r="AL19" s="233"/>
      <c r="AM19" s="233"/>
      <c r="AN19" s="233"/>
      <c r="AO19" s="233"/>
    </row>
    <row r="20" s="117" customFormat="true" ht="15.75" hidden="false" customHeight="false" outlineLevel="0" collapsed="false">
      <c r="A20" s="207" t="n">
        <v>18</v>
      </c>
      <c r="B20" s="207"/>
      <c r="C20" s="208" t="s">
        <v>94</v>
      </c>
      <c r="D20" s="209" t="s">
        <v>194</v>
      </c>
      <c r="E20" s="209" t="s">
        <v>197</v>
      </c>
      <c r="F20" s="227" t="s">
        <v>140</v>
      </c>
      <c r="G20" s="209" t="s">
        <v>206</v>
      </c>
      <c r="H20" s="209" t="s">
        <v>206</v>
      </c>
      <c r="I20" s="209" t="s">
        <v>206</v>
      </c>
      <c r="J20" s="230" t="n">
        <v>13</v>
      </c>
      <c r="K20" s="207"/>
      <c r="L20" s="209"/>
      <c r="M20" s="208"/>
      <c r="N20" s="207"/>
      <c r="O20" s="207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7"/>
      <c r="AA20" s="209"/>
      <c r="AB20" s="231"/>
      <c r="AC20" s="209"/>
      <c r="AD20" s="232"/>
      <c r="AE20" s="232"/>
      <c r="AF20" s="232"/>
      <c r="AG20" s="232"/>
      <c r="AH20" s="232"/>
      <c r="AI20" s="232"/>
      <c r="AJ20" s="233"/>
      <c r="AK20" s="233"/>
      <c r="AL20" s="233"/>
      <c r="AM20" s="233"/>
      <c r="AN20" s="233"/>
      <c r="AO20" s="233"/>
    </row>
    <row r="21" s="117" customFormat="true" ht="15.75" hidden="false" customHeight="false" outlineLevel="0" collapsed="false">
      <c r="A21" s="207" t="n">
        <v>19</v>
      </c>
      <c r="B21" s="207"/>
      <c r="C21" s="208" t="s">
        <v>94</v>
      </c>
      <c r="D21" s="209" t="s">
        <v>194</v>
      </c>
      <c r="E21" s="209" t="s">
        <v>197</v>
      </c>
      <c r="F21" s="227" t="s">
        <v>140</v>
      </c>
      <c r="G21" s="209" t="s">
        <v>206</v>
      </c>
      <c r="H21" s="209" t="s">
        <v>206</v>
      </c>
      <c r="I21" s="209" t="s">
        <v>206</v>
      </c>
      <c r="J21" s="230" t="n">
        <v>14</v>
      </c>
      <c r="K21" s="207"/>
      <c r="L21" s="209"/>
      <c r="M21" s="208"/>
      <c r="N21" s="207"/>
      <c r="O21" s="207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7"/>
      <c r="AA21" s="209"/>
      <c r="AB21" s="231"/>
      <c r="AC21" s="209"/>
      <c r="AD21" s="232"/>
      <c r="AE21" s="232"/>
      <c r="AF21" s="232"/>
      <c r="AG21" s="232"/>
      <c r="AH21" s="232"/>
      <c r="AI21" s="232"/>
      <c r="AJ21" s="233"/>
      <c r="AK21" s="233"/>
      <c r="AL21" s="233"/>
      <c r="AM21" s="233"/>
      <c r="AN21" s="233"/>
      <c r="AO21" s="233"/>
    </row>
    <row r="22" s="107" customFormat="true" ht="15.75" hidden="false" customHeight="false" outlineLevel="0" collapsed="false">
      <c r="A22" s="219" t="n">
        <v>20</v>
      </c>
      <c r="B22" s="219"/>
      <c r="C22" s="220" t="s">
        <v>94</v>
      </c>
      <c r="D22" s="221" t="s">
        <v>194</v>
      </c>
      <c r="E22" s="221" t="s">
        <v>197</v>
      </c>
      <c r="F22" s="236" t="s">
        <v>140</v>
      </c>
      <c r="G22" s="221" t="s">
        <v>206</v>
      </c>
      <c r="H22" s="221" t="s">
        <v>210</v>
      </c>
      <c r="I22" s="221" t="s">
        <v>209</v>
      </c>
      <c r="J22" s="237"/>
      <c r="K22" s="219"/>
      <c r="L22" s="221"/>
      <c r="M22" s="220"/>
      <c r="N22" s="219"/>
      <c r="O22" s="219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19"/>
      <c r="AA22" s="221"/>
      <c r="AB22" s="223"/>
      <c r="AC22" s="221"/>
      <c r="AD22" s="224"/>
      <c r="AE22" s="224"/>
      <c r="AF22" s="224"/>
      <c r="AG22" s="224"/>
      <c r="AH22" s="224"/>
      <c r="AI22" s="224"/>
      <c r="AJ22" s="225"/>
      <c r="AK22" s="225"/>
      <c r="AL22" s="225"/>
      <c r="AM22" s="225"/>
      <c r="AN22" s="225"/>
      <c r="AO22" s="225"/>
    </row>
    <row r="23" s="117" customFormat="true" ht="15.75" hidden="false" customHeight="false" outlineLevel="0" collapsed="false">
      <c r="A23" s="207" t="n">
        <v>21</v>
      </c>
      <c r="B23" s="207"/>
      <c r="C23" s="208" t="s">
        <v>94</v>
      </c>
      <c r="D23" s="209" t="s">
        <v>194</v>
      </c>
      <c r="E23" s="209" t="s">
        <v>198</v>
      </c>
      <c r="F23" s="227" t="s">
        <v>140</v>
      </c>
      <c r="G23" s="209" t="s">
        <v>206</v>
      </c>
      <c r="H23" s="209" t="s">
        <v>206</v>
      </c>
      <c r="I23" s="209" t="s">
        <v>207</v>
      </c>
      <c r="J23" s="230"/>
      <c r="K23" s="207"/>
      <c r="L23" s="209"/>
      <c r="M23" s="208"/>
      <c r="N23" s="207"/>
      <c r="O23" s="207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7"/>
      <c r="AA23" s="209"/>
      <c r="AB23" s="231"/>
      <c r="AC23" s="209"/>
      <c r="AD23" s="232"/>
      <c r="AE23" s="232"/>
      <c r="AF23" s="232"/>
      <c r="AG23" s="232"/>
      <c r="AH23" s="232"/>
      <c r="AI23" s="232"/>
      <c r="AJ23" s="233"/>
      <c r="AK23" s="233"/>
      <c r="AL23" s="233"/>
      <c r="AM23" s="233"/>
      <c r="AN23" s="233"/>
      <c r="AO23" s="233"/>
    </row>
    <row r="24" s="117" customFormat="true" ht="15.75" hidden="false" customHeight="false" outlineLevel="0" collapsed="false">
      <c r="A24" s="207" t="n">
        <v>22</v>
      </c>
      <c r="B24" s="207"/>
      <c r="C24" s="208" t="s">
        <v>94</v>
      </c>
      <c r="D24" s="209" t="s">
        <v>194</v>
      </c>
      <c r="E24" s="209" t="s">
        <v>198</v>
      </c>
      <c r="F24" s="227" t="s">
        <v>140</v>
      </c>
      <c r="G24" s="209" t="s">
        <v>206</v>
      </c>
      <c r="H24" s="209" t="s">
        <v>206</v>
      </c>
      <c r="I24" s="209" t="s">
        <v>208</v>
      </c>
      <c r="J24" s="230" t="n">
        <v>15</v>
      </c>
      <c r="K24" s="207"/>
      <c r="L24" s="209"/>
      <c r="M24" s="208"/>
      <c r="N24" s="207"/>
      <c r="O24" s="207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7"/>
      <c r="AA24" s="209"/>
      <c r="AB24" s="231"/>
      <c r="AC24" s="209"/>
      <c r="AD24" s="232"/>
      <c r="AE24" s="232"/>
      <c r="AF24" s="232"/>
      <c r="AG24" s="232"/>
      <c r="AH24" s="232"/>
      <c r="AI24" s="232"/>
      <c r="AJ24" s="233"/>
      <c r="AK24" s="233"/>
      <c r="AL24" s="233"/>
      <c r="AM24" s="233"/>
      <c r="AN24" s="233"/>
      <c r="AO24" s="233"/>
    </row>
    <row r="25" s="117" customFormat="true" ht="15.75" hidden="false" customHeight="false" outlineLevel="0" collapsed="false">
      <c r="A25" s="207" t="n">
        <v>23</v>
      </c>
      <c r="B25" s="207"/>
      <c r="C25" s="208" t="s">
        <v>94</v>
      </c>
      <c r="D25" s="209" t="s">
        <v>194</v>
      </c>
      <c r="E25" s="209" t="s">
        <v>198</v>
      </c>
      <c r="F25" s="227" t="s">
        <v>140</v>
      </c>
      <c r="G25" s="209" t="s">
        <v>206</v>
      </c>
      <c r="H25" s="209" t="s">
        <v>206</v>
      </c>
      <c r="I25" s="209" t="s">
        <v>206</v>
      </c>
      <c r="J25" s="230" t="n">
        <v>16</v>
      </c>
      <c r="K25" s="207"/>
      <c r="L25" s="209"/>
      <c r="M25" s="208"/>
      <c r="N25" s="207"/>
      <c r="O25" s="207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7"/>
      <c r="AA25" s="209"/>
      <c r="AB25" s="231"/>
      <c r="AC25" s="209"/>
      <c r="AD25" s="232"/>
      <c r="AE25" s="232"/>
      <c r="AF25" s="232"/>
      <c r="AG25" s="232"/>
      <c r="AH25" s="232"/>
      <c r="AI25" s="232"/>
      <c r="AJ25" s="233"/>
      <c r="AK25" s="233"/>
      <c r="AL25" s="233"/>
      <c r="AM25" s="233"/>
      <c r="AN25" s="233"/>
      <c r="AO25" s="233"/>
    </row>
    <row r="26" s="117" customFormat="true" ht="15.75" hidden="false" customHeight="false" outlineLevel="0" collapsed="false">
      <c r="A26" s="207" t="n">
        <v>24</v>
      </c>
      <c r="B26" s="207"/>
      <c r="C26" s="208" t="s">
        <v>94</v>
      </c>
      <c r="D26" s="209" t="s">
        <v>194</v>
      </c>
      <c r="E26" s="209" t="s">
        <v>198</v>
      </c>
      <c r="F26" s="227" t="s">
        <v>140</v>
      </c>
      <c r="G26" s="209" t="s">
        <v>206</v>
      </c>
      <c r="H26" s="209" t="s">
        <v>206</v>
      </c>
      <c r="I26" s="209" t="s">
        <v>210</v>
      </c>
      <c r="J26" s="230" t="n">
        <v>17</v>
      </c>
      <c r="K26" s="207"/>
      <c r="L26" s="209"/>
      <c r="M26" s="208"/>
      <c r="N26" s="207"/>
      <c r="O26" s="207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7"/>
      <c r="AA26" s="209"/>
      <c r="AB26" s="231"/>
      <c r="AC26" s="209"/>
      <c r="AD26" s="232"/>
      <c r="AE26" s="232"/>
      <c r="AF26" s="232"/>
      <c r="AG26" s="232"/>
      <c r="AH26" s="232"/>
      <c r="AI26" s="232"/>
      <c r="AJ26" s="233"/>
      <c r="AK26" s="233"/>
      <c r="AL26" s="233"/>
      <c r="AM26" s="233"/>
      <c r="AN26" s="233"/>
      <c r="AO26" s="233"/>
    </row>
    <row r="27" s="117" customFormat="true" ht="15.75" hidden="false" customHeight="false" outlineLevel="0" collapsed="false">
      <c r="A27" s="207" t="n">
        <v>25</v>
      </c>
      <c r="B27" s="207"/>
      <c r="C27" s="208" t="s">
        <v>94</v>
      </c>
      <c r="D27" s="209" t="s">
        <v>194</v>
      </c>
      <c r="E27" s="209" t="s">
        <v>198</v>
      </c>
      <c r="F27" s="227" t="s">
        <v>140</v>
      </c>
      <c r="G27" s="209" t="s">
        <v>206</v>
      </c>
      <c r="H27" s="209" t="s">
        <v>206</v>
      </c>
      <c r="I27" s="209" t="s">
        <v>208</v>
      </c>
      <c r="J27" s="230" t="n">
        <v>18</v>
      </c>
      <c r="K27" s="207"/>
      <c r="L27" s="209"/>
      <c r="M27" s="208"/>
      <c r="N27" s="207"/>
      <c r="O27" s="207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7"/>
      <c r="AA27" s="209"/>
      <c r="AB27" s="231"/>
      <c r="AC27" s="209"/>
      <c r="AD27" s="232"/>
      <c r="AE27" s="232"/>
      <c r="AF27" s="232"/>
      <c r="AG27" s="232"/>
      <c r="AH27" s="232"/>
      <c r="AI27" s="232"/>
      <c r="AJ27" s="233"/>
      <c r="AK27" s="233"/>
      <c r="AL27" s="233"/>
      <c r="AM27" s="233"/>
      <c r="AN27" s="233"/>
      <c r="AO27" s="233"/>
    </row>
    <row r="28" s="117" customFormat="true" ht="15.75" hidden="false" customHeight="false" outlineLevel="0" collapsed="false">
      <c r="A28" s="207" t="n">
        <v>26</v>
      </c>
      <c r="B28" s="207"/>
      <c r="C28" s="208" t="s">
        <v>94</v>
      </c>
      <c r="D28" s="209" t="s">
        <v>194</v>
      </c>
      <c r="E28" s="209" t="s">
        <v>198</v>
      </c>
      <c r="F28" s="227" t="s">
        <v>140</v>
      </c>
      <c r="G28" s="209" t="s">
        <v>208</v>
      </c>
      <c r="H28" s="209" t="s">
        <v>207</v>
      </c>
      <c r="I28" s="209" t="s">
        <v>207</v>
      </c>
      <c r="J28" s="230"/>
      <c r="K28" s="207"/>
      <c r="L28" s="209"/>
      <c r="M28" s="208"/>
      <c r="N28" s="207"/>
      <c r="O28" s="207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7"/>
      <c r="AA28" s="209"/>
      <c r="AB28" s="231"/>
      <c r="AC28" s="209"/>
      <c r="AD28" s="232"/>
      <c r="AE28" s="232"/>
      <c r="AF28" s="232"/>
      <c r="AG28" s="232"/>
      <c r="AH28" s="232"/>
      <c r="AI28" s="232"/>
      <c r="AJ28" s="233"/>
      <c r="AK28" s="233"/>
      <c r="AL28" s="233"/>
      <c r="AM28" s="233"/>
      <c r="AN28" s="233"/>
      <c r="AO28" s="233"/>
    </row>
    <row r="29" s="117" customFormat="true" ht="15.75" hidden="false" customHeight="false" outlineLevel="0" collapsed="false">
      <c r="A29" s="207" t="n">
        <v>27</v>
      </c>
      <c r="B29" s="207"/>
      <c r="C29" s="208" t="s">
        <v>94</v>
      </c>
      <c r="D29" s="209" t="s">
        <v>194</v>
      </c>
      <c r="E29" s="209" t="s">
        <v>198</v>
      </c>
      <c r="F29" s="227" t="s">
        <v>140</v>
      </c>
      <c r="G29" s="209" t="s">
        <v>206</v>
      </c>
      <c r="H29" s="209" t="s">
        <v>206</v>
      </c>
      <c r="I29" s="209" t="s">
        <v>206</v>
      </c>
      <c r="J29" s="230" t="n">
        <v>19</v>
      </c>
      <c r="K29" s="207"/>
      <c r="L29" s="209"/>
      <c r="M29" s="208"/>
      <c r="N29" s="207"/>
      <c r="O29" s="207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7"/>
      <c r="AA29" s="209"/>
      <c r="AB29" s="231"/>
      <c r="AC29" s="209"/>
      <c r="AD29" s="232"/>
      <c r="AE29" s="232"/>
      <c r="AF29" s="232"/>
      <c r="AG29" s="232"/>
      <c r="AH29" s="232"/>
      <c r="AI29" s="232"/>
      <c r="AJ29" s="233"/>
      <c r="AK29" s="233"/>
      <c r="AL29" s="233"/>
      <c r="AM29" s="233"/>
      <c r="AN29" s="233"/>
      <c r="AO29" s="233"/>
    </row>
    <row r="30" s="117" customFormat="true" ht="15.75" hidden="false" customHeight="false" outlineLevel="0" collapsed="false">
      <c r="A30" s="207" t="n">
        <v>28</v>
      </c>
      <c r="B30" s="207"/>
      <c r="C30" s="208" t="s">
        <v>94</v>
      </c>
      <c r="D30" s="209" t="s">
        <v>194</v>
      </c>
      <c r="E30" s="209" t="s">
        <v>198</v>
      </c>
      <c r="F30" s="227" t="s">
        <v>140</v>
      </c>
      <c r="G30" s="209" t="s">
        <v>206</v>
      </c>
      <c r="H30" s="209" t="s">
        <v>210</v>
      </c>
      <c r="I30" s="209" t="s">
        <v>209</v>
      </c>
      <c r="J30" s="230"/>
      <c r="K30" s="207"/>
      <c r="L30" s="209"/>
      <c r="M30" s="208"/>
      <c r="N30" s="207"/>
      <c r="O30" s="207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7"/>
      <c r="AA30" s="209"/>
      <c r="AB30" s="231"/>
      <c r="AC30" s="209"/>
      <c r="AD30" s="232"/>
      <c r="AE30" s="232"/>
      <c r="AF30" s="232"/>
      <c r="AG30" s="232"/>
      <c r="AH30" s="232"/>
      <c r="AI30" s="232"/>
      <c r="AJ30" s="233"/>
      <c r="AK30" s="233"/>
      <c r="AL30" s="233"/>
      <c r="AM30" s="233"/>
      <c r="AN30" s="233"/>
      <c r="AO30" s="233"/>
    </row>
    <row r="31" s="117" customFormat="true" ht="15.75" hidden="false" customHeight="false" outlineLevel="0" collapsed="false">
      <c r="A31" s="207" t="n">
        <v>29</v>
      </c>
      <c r="B31" s="207"/>
      <c r="C31" s="208" t="s">
        <v>94</v>
      </c>
      <c r="D31" s="209" t="s">
        <v>194</v>
      </c>
      <c r="E31" s="209" t="s">
        <v>198</v>
      </c>
      <c r="F31" s="227" t="s">
        <v>140</v>
      </c>
      <c r="G31" s="209" t="s">
        <v>206</v>
      </c>
      <c r="H31" s="209" t="s">
        <v>210</v>
      </c>
      <c r="I31" s="209" t="s">
        <v>207</v>
      </c>
      <c r="J31" s="230"/>
      <c r="K31" s="207"/>
      <c r="L31" s="209"/>
      <c r="M31" s="208"/>
      <c r="N31" s="207"/>
      <c r="O31" s="207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7"/>
      <c r="AA31" s="209"/>
      <c r="AB31" s="231"/>
      <c r="AC31" s="209"/>
      <c r="AD31" s="232"/>
      <c r="AE31" s="232"/>
      <c r="AF31" s="232"/>
      <c r="AG31" s="232"/>
      <c r="AH31" s="232"/>
      <c r="AI31" s="232"/>
      <c r="AJ31" s="233"/>
      <c r="AK31" s="233"/>
      <c r="AL31" s="233"/>
      <c r="AM31" s="233"/>
      <c r="AN31" s="233"/>
      <c r="AO31" s="233"/>
    </row>
    <row r="32" s="117" customFormat="true" ht="15.75" hidden="false" customHeight="false" outlineLevel="0" collapsed="false">
      <c r="A32" s="207" t="n">
        <v>30</v>
      </c>
      <c r="B32" s="207"/>
      <c r="C32" s="208" t="s">
        <v>94</v>
      </c>
      <c r="D32" s="209" t="s">
        <v>194</v>
      </c>
      <c r="E32" s="209" t="s">
        <v>198</v>
      </c>
      <c r="F32" s="227" t="s">
        <v>140</v>
      </c>
      <c r="G32" s="209" t="s">
        <v>208</v>
      </c>
      <c r="H32" s="209" t="s">
        <v>207</v>
      </c>
      <c r="I32" s="209" t="s">
        <v>207</v>
      </c>
      <c r="J32" s="230"/>
      <c r="K32" s="207"/>
      <c r="L32" s="209"/>
      <c r="M32" s="208"/>
      <c r="N32" s="207"/>
      <c r="O32" s="207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7"/>
      <c r="AA32" s="209"/>
      <c r="AB32" s="231"/>
      <c r="AC32" s="209"/>
      <c r="AD32" s="232"/>
      <c r="AE32" s="232"/>
      <c r="AF32" s="232"/>
      <c r="AG32" s="232"/>
      <c r="AH32" s="232"/>
      <c r="AI32" s="232"/>
      <c r="AJ32" s="233"/>
      <c r="AK32" s="233"/>
      <c r="AL32" s="233"/>
      <c r="AM32" s="233"/>
      <c r="AN32" s="233"/>
      <c r="AO32" s="233"/>
    </row>
    <row r="33" s="117" customFormat="true" ht="15.75" hidden="false" customHeight="false" outlineLevel="0" collapsed="false">
      <c r="A33" s="207" t="n">
        <v>31</v>
      </c>
      <c r="B33" s="207"/>
      <c r="C33" s="208" t="s">
        <v>94</v>
      </c>
      <c r="D33" s="209" t="s">
        <v>194</v>
      </c>
      <c r="E33" s="209" t="s">
        <v>198</v>
      </c>
      <c r="F33" s="227" t="s">
        <v>140</v>
      </c>
      <c r="G33" s="209" t="s">
        <v>210</v>
      </c>
      <c r="H33" s="209" t="s">
        <v>208</v>
      </c>
      <c r="I33" s="209" t="s">
        <v>207</v>
      </c>
      <c r="J33" s="230"/>
      <c r="K33" s="207"/>
      <c r="L33" s="209"/>
      <c r="M33" s="208"/>
      <c r="N33" s="207"/>
      <c r="O33" s="207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7"/>
      <c r="AA33" s="209"/>
      <c r="AB33" s="231"/>
      <c r="AC33" s="209"/>
      <c r="AD33" s="232"/>
      <c r="AE33" s="232"/>
      <c r="AF33" s="232"/>
      <c r="AG33" s="232"/>
      <c r="AH33" s="232"/>
      <c r="AI33" s="232"/>
      <c r="AJ33" s="233"/>
      <c r="AK33" s="233"/>
      <c r="AL33" s="233"/>
      <c r="AM33" s="233"/>
      <c r="AN33" s="233"/>
      <c r="AO33" s="233"/>
    </row>
    <row r="34" s="117" customFormat="true" ht="15.75" hidden="false" customHeight="false" outlineLevel="0" collapsed="false">
      <c r="A34" s="207" t="n">
        <v>32</v>
      </c>
      <c r="B34" s="207"/>
      <c r="C34" s="208" t="s">
        <v>94</v>
      </c>
      <c r="D34" s="209" t="s">
        <v>194</v>
      </c>
      <c r="E34" s="209" t="s">
        <v>198</v>
      </c>
      <c r="F34" s="227" t="s">
        <v>140</v>
      </c>
      <c r="G34" s="209" t="s">
        <v>208</v>
      </c>
      <c r="H34" s="209" t="s">
        <v>207</v>
      </c>
      <c r="I34" s="209" t="s">
        <v>207</v>
      </c>
      <c r="J34" s="230"/>
      <c r="K34" s="207"/>
      <c r="L34" s="209"/>
      <c r="M34" s="208"/>
      <c r="N34" s="207"/>
      <c r="O34" s="207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7"/>
      <c r="AA34" s="209"/>
      <c r="AB34" s="231"/>
      <c r="AC34" s="209"/>
      <c r="AD34" s="232"/>
      <c r="AE34" s="232"/>
      <c r="AF34" s="232"/>
      <c r="AG34" s="232"/>
      <c r="AH34" s="232"/>
      <c r="AI34" s="232"/>
      <c r="AJ34" s="233"/>
      <c r="AK34" s="233"/>
      <c r="AL34" s="233"/>
      <c r="AM34" s="233"/>
      <c r="AN34" s="233"/>
      <c r="AO34" s="233"/>
    </row>
    <row r="35" s="117" customFormat="true" ht="15.75" hidden="false" customHeight="false" outlineLevel="0" collapsed="false">
      <c r="A35" s="207" t="n">
        <v>33</v>
      </c>
      <c r="B35" s="207"/>
      <c r="C35" s="208" t="s">
        <v>94</v>
      </c>
      <c r="D35" s="209" t="s">
        <v>194</v>
      </c>
      <c r="E35" s="209" t="s">
        <v>198</v>
      </c>
      <c r="F35" s="227" t="s">
        <v>140</v>
      </c>
      <c r="G35" s="209" t="s">
        <v>206</v>
      </c>
      <c r="H35" s="209" t="s">
        <v>210</v>
      </c>
      <c r="I35" s="209" t="s">
        <v>207</v>
      </c>
      <c r="J35" s="230"/>
      <c r="K35" s="207"/>
      <c r="L35" s="209"/>
      <c r="M35" s="208"/>
      <c r="N35" s="207"/>
      <c r="O35" s="207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7"/>
      <c r="AA35" s="209"/>
      <c r="AB35" s="231"/>
      <c r="AC35" s="209"/>
      <c r="AD35" s="232"/>
      <c r="AE35" s="232"/>
      <c r="AF35" s="232"/>
      <c r="AG35" s="232"/>
      <c r="AH35" s="232"/>
      <c r="AI35" s="232"/>
      <c r="AJ35" s="233"/>
      <c r="AK35" s="233"/>
      <c r="AL35" s="233"/>
      <c r="AM35" s="233"/>
      <c r="AN35" s="233"/>
      <c r="AO35" s="233"/>
    </row>
    <row r="36" s="117" customFormat="true" ht="15.75" hidden="false" customHeight="false" outlineLevel="0" collapsed="false">
      <c r="A36" s="207" t="n">
        <v>34</v>
      </c>
      <c r="B36" s="207"/>
      <c r="C36" s="208" t="s">
        <v>94</v>
      </c>
      <c r="D36" s="209" t="s">
        <v>194</v>
      </c>
      <c r="E36" s="209" t="s">
        <v>198</v>
      </c>
      <c r="F36" s="227" t="s">
        <v>140</v>
      </c>
      <c r="G36" s="209" t="s">
        <v>206</v>
      </c>
      <c r="H36" s="209" t="s">
        <v>210</v>
      </c>
      <c r="I36" s="209" t="s">
        <v>207</v>
      </c>
      <c r="J36" s="230"/>
      <c r="K36" s="207"/>
      <c r="L36" s="209"/>
      <c r="M36" s="208"/>
      <c r="N36" s="207"/>
      <c r="O36" s="207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7"/>
      <c r="AA36" s="209"/>
      <c r="AB36" s="231"/>
      <c r="AC36" s="209"/>
      <c r="AD36" s="232"/>
      <c r="AE36" s="232"/>
      <c r="AF36" s="232"/>
      <c r="AG36" s="232"/>
      <c r="AH36" s="232"/>
      <c r="AI36" s="232"/>
      <c r="AJ36" s="233"/>
      <c r="AK36" s="233"/>
      <c r="AL36" s="233"/>
      <c r="AM36" s="233"/>
      <c r="AN36" s="233"/>
      <c r="AO36" s="233"/>
    </row>
    <row r="37" s="117" customFormat="true" ht="15.75" hidden="false" customHeight="false" outlineLevel="0" collapsed="false">
      <c r="A37" s="207" t="n">
        <v>35</v>
      </c>
      <c r="B37" s="207"/>
      <c r="C37" s="208" t="s">
        <v>94</v>
      </c>
      <c r="D37" s="209" t="s">
        <v>194</v>
      </c>
      <c r="E37" s="209" t="s">
        <v>198</v>
      </c>
      <c r="F37" s="227" t="s">
        <v>140</v>
      </c>
      <c r="G37" s="209" t="s">
        <v>206</v>
      </c>
      <c r="H37" s="209" t="s">
        <v>210</v>
      </c>
      <c r="I37" s="209" t="s">
        <v>207</v>
      </c>
      <c r="J37" s="230"/>
      <c r="K37" s="207"/>
      <c r="L37" s="209"/>
      <c r="M37" s="208"/>
      <c r="N37" s="207"/>
      <c r="O37" s="207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7"/>
      <c r="AA37" s="209"/>
      <c r="AB37" s="231"/>
      <c r="AC37" s="209"/>
      <c r="AD37" s="232"/>
      <c r="AE37" s="232"/>
      <c r="AF37" s="232"/>
      <c r="AG37" s="232"/>
      <c r="AH37" s="232"/>
      <c r="AI37" s="232"/>
      <c r="AJ37" s="233"/>
      <c r="AK37" s="233"/>
      <c r="AL37" s="233"/>
      <c r="AM37" s="233"/>
      <c r="AN37" s="233"/>
      <c r="AO37" s="233"/>
    </row>
    <row r="38" s="117" customFormat="true" ht="15.75" hidden="false" customHeight="false" outlineLevel="0" collapsed="false">
      <c r="A38" s="207" t="n">
        <v>36</v>
      </c>
      <c r="B38" s="207"/>
      <c r="C38" s="208" t="s">
        <v>94</v>
      </c>
      <c r="D38" s="209" t="s">
        <v>194</v>
      </c>
      <c r="E38" s="209" t="s">
        <v>198</v>
      </c>
      <c r="F38" s="227" t="s">
        <v>140</v>
      </c>
      <c r="G38" s="209" t="s">
        <v>208</v>
      </c>
      <c r="H38" s="209" t="s">
        <v>207</v>
      </c>
      <c r="I38" s="209" t="s">
        <v>207</v>
      </c>
      <c r="J38" s="230"/>
      <c r="K38" s="207"/>
      <c r="L38" s="209"/>
      <c r="M38" s="208"/>
      <c r="N38" s="207"/>
      <c r="O38" s="207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7"/>
      <c r="AA38" s="209"/>
      <c r="AB38" s="231"/>
      <c r="AC38" s="209"/>
      <c r="AD38" s="232"/>
      <c r="AE38" s="232"/>
      <c r="AF38" s="232"/>
      <c r="AG38" s="232"/>
      <c r="AH38" s="232"/>
      <c r="AI38" s="232"/>
      <c r="AJ38" s="233"/>
      <c r="AK38" s="233"/>
      <c r="AL38" s="233"/>
      <c r="AM38" s="233"/>
      <c r="AN38" s="233"/>
      <c r="AO38" s="233"/>
    </row>
    <row r="39" s="117" customFormat="true" ht="15.75" hidden="false" customHeight="false" outlineLevel="0" collapsed="false">
      <c r="A39" s="207" t="n">
        <v>37</v>
      </c>
      <c r="B39" s="207"/>
      <c r="C39" s="208" t="s">
        <v>94</v>
      </c>
      <c r="D39" s="209" t="s">
        <v>194</v>
      </c>
      <c r="E39" s="209" t="s">
        <v>198</v>
      </c>
      <c r="F39" s="227" t="s">
        <v>140</v>
      </c>
      <c r="G39" s="209" t="s">
        <v>206</v>
      </c>
      <c r="H39" s="209" t="s">
        <v>210</v>
      </c>
      <c r="I39" s="209" t="s">
        <v>207</v>
      </c>
      <c r="J39" s="230"/>
      <c r="K39" s="207"/>
      <c r="L39" s="209"/>
      <c r="M39" s="208"/>
      <c r="N39" s="207"/>
      <c r="O39" s="207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7"/>
      <c r="AA39" s="209"/>
      <c r="AB39" s="231"/>
      <c r="AC39" s="209"/>
      <c r="AD39" s="232"/>
      <c r="AE39" s="232"/>
      <c r="AF39" s="232"/>
      <c r="AG39" s="232"/>
      <c r="AH39" s="232"/>
      <c r="AI39" s="232"/>
      <c r="AJ39" s="233"/>
      <c r="AK39" s="233"/>
      <c r="AL39" s="233"/>
      <c r="AM39" s="233"/>
      <c r="AN39" s="233"/>
      <c r="AO39" s="233"/>
    </row>
    <row r="40" s="107" customFormat="true" ht="15.75" hidden="false" customHeight="false" outlineLevel="0" collapsed="false">
      <c r="A40" s="219" t="n">
        <v>38</v>
      </c>
      <c r="B40" s="219"/>
      <c r="C40" s="220" t="s">
        <v>94</v>
      </c>
      <c r="D40" s="221" t="s">
        <v>194</v>
      </c>
      <c r="E40" s="221" t="s">
        <v>198</v>
      </c>
      <c r="F40" s="236" t="s">
        <v>140</v>
      </c>
      <c r="G40" s="221" t="s">
        <v>206</v>
      </c>
      <c r="H40" s="221" t="s">
        <v>208</v>
      </c>
      <c r="I40" s="221" t="s">
        <v>207</v>
      </c>
      <c r="J40" s="237"/>
      <c r="K40" s="219"/>
      <c r="L40" s="221"/>
      <c r="M40" s="220"/>
      <c r="N40" s="219"/>
      <c r="O40" s="219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19"/>
      <c r="AA40" s="221"/>
      <c r="AB40" s="223"/>
      <c r="AC40" s="221"/>
      <c r="AD40" s="224"/>
      <c r="AE40" s="224"/>
      <c r="AF40" s="224"/>
      <c r="AG40" s="224"/>
      <c r="AH40" s="224"/>
      <c r="AI40" s="224"/>
      <c r="AJ40" s="225"/>
      <c r="AK40" s="225"/>
      <c r="AL40" s="225"/>
      <c r="AM40" s="225"/>
      <c r="AN40" s="225"/>
      <c r="AO40" s="225"/>
    </row>
    <row r="41" s="117" customFormat="true" ht="15.75" hidden="false" customHeight="false" outlineLevel="0" collapsed="false">
      <c r="A41" s="207"/>
      <c r="B41" s="207"/>
      <c r="C41" s="208"/>
      <c r="D41" s="209"/>
      <c r="E41" s="209"/>
      <c r="F41" s="227"/>
      <c r="G41" s="209"/>
      <c r="H41" s="209"/>
      <c r="I41" s="209"/>
      <c r="J41" s="230"/>
      <c r="K41" s="207"/>
      <c r="L41" s="209"/>
      <c r="M41" s="208"/>
      <c r="N41" s="207"/>
      <c r="O41" s="207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7"/>
      <c r="AA41" s="209"/>
      <c r="AB41" s="231"/>
      <c r="AC41" s="209"/>
      <c r="AD41" s="232"/>
      <c r="AE41" s="232"/>
      <c r="AF41" s="232"/>
      <c r="AG41" s="232"/>
      <c r="AH41" s="232"/>
      <c r="AI41" s="232"/>
      <c r="AJ41" s="233"/>
      <c r="AK41" s="233"/>
      <c r="AL41" s="233"/>
      <c r="AM41" s="233"/>
      <c r="AN41" s="233"/>
      <c r="AO41" s="233"/>
    </row>
    <row r="42" s="117" customFormat="true" ht="15.75" hidden="false" customHeight="false" outlineLevel="0" collapsed="false">
      <c r="A42" s="207"/>
      <c r="B42" s="207"/>
      <c r="C42" s="208"/>
      <c r="D42" s="209"/>
      <c r="E42" s="209"/>
      <c r="F42" s="227"/>
      <c r="G42" s="209"/>
      <c r="H42" s="209"/>
      <c r="I42" s="209"/>
      <c r="J42" s="230"/>
      <c r="K42" s="207"/>
      <c r="L42" s="209"/>
      <c r="M42" s="208"/>
      <c r="N42" s="207"/>
      <c r="O42" s="207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7"/>
      <c r="AA42" s="209"/>
      <c r="AB42" s="231"/>
      <c r="AC42" s="209"/>
      <c r="AD42" s="232"/>
      <c r="AE42" s="232"/>
      <c r="AF42" s="232"/>
      <c r="AG42" s="232"/>
      <c r="AH42" s="232"/>
      <c r="AI42" s="232"/>
      <c r="AJ42" s="233"/>
      <c r="AK42" s="233"/>
      <c r="AL42" s="233"/>
      <c r="AM42" s="233"/>
      <c r="AN42" s="233"/>
      <c r="AO42" s="233"/>
    </row>
    <row r="43" s="117" customFormat="true" ht="15.75" hidden="false" customHeight="false" outlineLevel="0" collapsed="false">
      <c r="A43" s="207"/>
      <c r="B43" s="207"/>
      <c r="C43" s="208"/>
      <c r="D43" s="209"/>
      <c r="E43" s="209"/>
      <c r="F43" s="227"/>
      <c r="G43" s="209"/>
      <c r="H43" s="209"/>
      <c r="I43" s="209"/>
      <c r="J43" s="230"/>
      <c r="K43" s="207"/>
      <c r="L43" s="209"/>
      <c r="M43" s="208"/>
      <c r="N43" s="207"/>
      <c r="O43" s="207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7"/>
      <c r="AA43" s="209"/>
      <c r="AB43" s="231"/>
      <c r="AC43" s="209"/>
      <c r="AD43" s="232"/>
      <c r="AE43" s="232"/>
      <c r="AF43" s="232"/>
      <c r="AG43" s="232"/>
      <c r="AH43" s="232"/>
      <c r="AI43" s="232"/>
      <c r="AJ43" s="233"/>
      <c r="AK43" s="233"/>
      <c r="AL43" s="233"/>
      <c r="AM43" s="233"/>
      <c r="AN43" s="233"/>
      <c r="AO43" s="233"/>
    </row>
    <row r="44" s="117" customFormat="true" ht="15.75" hidden="false" customHeight="false" outlineLevel="0" collapsed="false">
      <c r="A44" s="207"/>
      <c r="B44" s="207"/>
      <c r="C44" s="208"/>
      <c r="D44" s="209"/>
      <c r="E44" s="209"/>
      <c r="F44" s="227"/>
      <c r="G44" s="209"/>
      <c r="H44" s="209"/>
      <c r="I44" s="209"/>
      <c r="J44" s="230"/>
      <c r="K44" s="207"/>
      <c r="L44" s="209"/>
      <c r="M44" s="208"/>
      <c r="N44" s="207"/>
      <c r="O44" s="207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7"/>
      <c r="AA44" s="209"/>
      <c r="AB44" s="231"/>
      <c r="AC44" s="209"/>
      <c r="AD44" s="232"/>
      <c r="AE44" s="232"/>
      <c r="AF44" s="232"/>
      <c r="AG44" s="232"/>
      <c r="AH44" s="232"/>
      <c r="AI44" s="232"/>
      <c r="AJ44" s="233"/>
      <c r="AK44" s="233"/>
      <c r="AL44" s="233"/>
      <c r="AM44" s="233"/>
      <c r="AN44" s="233"/>
      <c r="AO44" s="233"/>
    </row>
    <row r="45" s="117" customFormat="true" ht="15.75" hidden="false" customHeight="false" outlineLevel="0" collapsed="false">
      <c r="A45" s="207"/>
      <c r="B45" s="207"/>
      <c r="C45" s="208"/>
      <c r="D45" s="209"/>
      <c r="E45" s="209"/>
      <c r="F45" s="227"/>
      <c r="G45" s="209"/>
      <c r="H45" s="209"/>
      <c r="I45" s="209"/>
      <c r="J45" s="230"/>
      <c r="K45" s="207"/>
      <c r="L45" s="209"/>
      <c r="M45" s="208"/>
      <c r="N45" s="207"/>
      <c r="O45" s="207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7"/>
      <c r="AA45" s="209"/>
      <c r="AB45" s="231"/>
      <c r="AC45" s="209"/>
      <c r="AD45" s="232"/>
      <c r="AE45" s="232"/>
      <c r="AF45" s="232"/>
      <c r="AG45" s="232"/>
      <c r="AH45" s="232"/>
      <c r="AI45" s="232"/>
      <c r="AJ45" s="233"/>
      <c r="AK45" s="233"/>
      <c r="AL45" s="233"/>
      <c r="AM45" s="233"/>
      <c r="AN45" s="233"/>
      <c r="AO45" s="233"/>
    </row>
    <row r="46" s="117" customFormat="true" ht="15.75" hidden="false" customHeight="false" outlineLevel="0" collapsed="false">
      <c r="A46" s="207"/>
      <c r="B46" s="207"/>
      <c r="C46" s="208"/>
      <c r="D46" s="209"/>
      <c r="E46" s="209"/>
      <c r="F46" s="227"/>
      <c r="G46" s="209"/>
      <c r="H46" s="209"/>
      <c r="I46" s="209"/>
      <c r="J46" s="230"/>
      <c r="K46" s="207"/>
      <c r="L46" s="209"/>
      <c r="M46" s="208"/>
      <c r="N46" s="207"/>
      <c r="O46" s="207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7"/>
      <c r="AA46" s="209"/>
      <c r="AB46" s="231"/>
      <c r="AC46" s="209"/>
      <c r="AD46" s="232"/>
      <c r="AE46" s="232"/>
      <c r="AF46" s="232"/>
      <c r="AG46" s="232"/>
      <c r="AH46" s="232"/>
      <c r="AI46" s="232"/>
      <c r="AJ46" s="233"/>
      <c r="AK46" s="233"/>
      <c r="AL46" s="233"/>
      <c r="AM46" s="233"/>
      <c r="AN46" s="233"/>
      <c r="AO46" s="233"/>
    </row>
    <row r="47" s="117" customFormat="true" ht="15.75" hidden="false" customHeight="false" outlineLevel="0" collapsed="false">
      <c r="A47" s="207"/>
      <c r="B47" s="207"/>
      <c r="C47" s="208"/>
      <c r="D47" s="209"/>
      <c r="E47" s="209"/>
      <c r="F47" s="227"/>
      <c r="G47" s="209"/>
      <c r="H47" s="209"/>
      <c r="I47" s="209"/>
      <c r="J47" s="230"/>
      <c r="K47" s="207"/>
      <c r="L47" s="209"/>
      <c r="M47" s="208"/>
      <c r="N47" s="207"/>
      <c r="O47" s="207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7"/>
      <c r="AA47" s="209"/>
      <c r="AB47" s="231"/>
      <c r="AC47" s="209"/>
      <c r="AD47" s="232"/>
      <c r="AE47" s="232"/>
      <c r="AF47" s="232"/>
      <c r="AG47" s="232"/>
      <c r="AH47" s="232"/>
      <c r="AI47" s="232"/>
      <c r="AJ47" s="233"/>
      <c r="AK47" s="233"/>
      <c r="AL47" s="233"/>
      <c r="AM47" s="233"/>
      <c r="AN47" s="233"/>
      <c r="AO47" s="233"/>
    </row>
    <row r="48" s="117" customFormat="true" ht="15.75" hidden="false" customHeight="false" outlineLevel="0" collapsed="false">
      <c r="A48" s="207"/>
      <c r="B48" s="207"/>
      <c r="C48" s="208"/>
      <c r="D48" s="209"/>
      <c r="E48" s="209"/>
      <c r="F48" s="227"/>
      <c r="G48" s="209"/>
      <c r="H48" s="209"/>
      <c r="I48" s="209"/>
      <c r="J48" s="230"/>
      <c r="K48" s="207"/>
      <c r="L48" s="209"/>
      <c r="M48" s="208"/>
      <c r="N48" s="207"/>
      <c r="O48" s="207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7"/>
      <c r="AA48" s="209"/>
      <c r="AB48" s="231"/>
      <c r="AC48" s="209"/>
      <c r="AD48" s="232"/>
      <c r="AE48" s="232"/>
      <c r="AF48" s="232"/>
      <c r="AG48" s="232"/>
      <c r="AH48" s="232"/>
      <c r="AI48" s="232"/>
      <c r="AJ48" s="233"/>
      <c r="AK48" s="233"/>
      <c r="AL48" s="233"/>
      <c r="AM48" s="233"/>
      <c r="AN48" s="233"/>
      <c r="AO48" s="233"/>
    </row>
    <row r="49" s="117" customFormat="true" ht="15.75" hidden="false" customHeight="false" outlineLevel="0" collapsed="false">
      <c r="A49" s="207"/>
      <c r="B49" s="207"/>
      <c r="C49" s="208"/>
      <c r="D49" s="209"/>
      <c r="E49" s="209"/>
      <c r="F49" s="227"/>
      <c r="G49" s="209"/>
      <c r="H49" s="209"/>
      <c r="I49" s="209"/>
      <c r="J49" s="230"/>
      <c r="K49" s="207"/>
      <c r="L49" s="209"/>
      <c r="M49" s="208"/>
      <c r="N49" s="207"/>
      <c r="O49" s="207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7"/>
      <c r="AA49" s="209"/>
      <c r="AB49" s="231"/>
      <c r="AC49" s="209"/>
      <c r="AD49" s="232"/>
      <c r="AE49" s="232"/>
      <c r="AF49" s="232"/>
      <c r="AG49" s="232"/>
      <c r="AH49" s="232"/>
      <c r="AI49" s="232"/>
      <c r="AJ49" s="233"/>
      <c r="AK49" s="233"/>
      <c r="AL49" s="233"/>
      <c r="AM49" s="233"/>
      <c r="AN49" s="233"/>
      <c r="AO49" s="233"/>
    </row>
    <row r="50" s="117" customFormat="true" ht="15.75" hidden="false" customHeight="false" outlineLevel="0" collapsed="false">
      <c r="A50" s="207"/>
      <c r="B50" s="207"/>
      <c r="C50" s="208"/>
      <c r="D50" s="209"/>
      <c r="E50" s="209"/>
      <c r="F50" s="227"/>
      <c r="G50" s="209"/>
      <c r="H50" s="209"/>
      <c r="I50" s="209"/>
      <c r="J50" s="230"/>
      <c r="K50" s="207"/>
      <c r="L50" s="209"/>
      <c r="M50" s="208"/>
      <c r="N50" s="207"/>
      <c r="O50" s="207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7"/>
      <c r="AA50" s="209"/>
      <c r="AB50" s="231"/>
      <c r="AC50" s="209"/>
      <c r="AD50" s="232"/>
      <c r="AE50" s="232"/>
      <c r="AF50" s="232"/>
      <c r="AG50" s="232"/>
      <c r="AH50" s="232"/>
      <c r="AI50" s="232"/>
      <c r="AJ50" s="233"/>
      <c r="AK50" s="233"/>
      <c r="AL50" s="233"/>
      <c r="AM50" s="233"/>
      <c r="AN50" s="233"/>
      <c r="AO50" s="233"/>
    </row>
    <row r="51" s="117" customFormat="true" ht="15.75" hidden="false" customHeight="false" outlineLevel="0" collapsed="false">
      <c r="A51" s="207"/>
      <c r="B51" s="207"/>
      <c r="C51" s="208"/>
      <c r="D51" s="209"/>
      <c r="E51" s="209"/>
      <c r="F51" s="227"/>
      <c r="G51" s="209"/>
      <c r="H51" s="209"/>
      <c r="I51" s="209"/>
      <c r="J51" s="230"/>
      <c r="K51" s="207"/>
      <c r="L51" s="209"/>
      <c r="M51" s="208"/>
      <c r="N51" s="207"/>
      <c r="O51" s="207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7"/>
      <c r="AA51" s="209"/>
      <c r="AB51" s="231"/>
      <c r="AC51" s="209"/>
      <c r="AD51" s="232"/>
      <c r="AE51" s="232"/>
      <c r="AF51" s="232"/>
      <c r="AG51" s="232"/>
      <c r="AH51" s="232"/>
      <c r="AI51" s="232"/>
      <c r="AJ51" s="233"/>
      <c r="AK51" s="233"/>
      <c r="AL51" s="233"/>
      <c r="AM51" s="233"/>
      <c r="AN51" s="233"/>
      <c r="AO51" s="233"/>
    </row>
    <row r="52" s="117" customFormat="true" ht="15.75" hidden="false" customHeight="false" outlineLevel="0" collapsed="false">
      <c r="A52" s="207"/>
      <c r="B52" s="207"/>
      <c r="C52" s="208"/>
      <c r="D52" s="209"/>
      <c r="E52" s="209"/>
      <c r="F52" s="227"/>
      <c r="G52" s="209"/>
      <c r="H52" s="209"/>
      <c r="I52" s="209"/>
      <c r="J52" s="230"/>
      <c r="K52" s="207"/>
      <c r="L52" s="209"/>
      <c r="M52" s="208"/>
      <c r="N52" s="207"/>
      <c r="O52" s="207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7"/>
      <c r="AA52" s="209"/>
      <c r="AB52" s="231"/>
      <c r="AC52" s="209"/>
      <c r="AD52" s="232"/>
      <c r="AE52" s="232"/>
      <c r="AF52" s="232"/>
      <c r="AG52" s="232"/>
      <c r="AH52" s="232"/>
      <c r="AI52" s="232"/>
      <c r="AJ52" s="233"/>
      <c r="AK52" s="233"/>
      <c r="AL52" s="233"/>
      <c r="AM52" s="233"/>
      <c r="AN52" s="233"/>
      <c r="AO52" s="233"/>
    </row>
    <row r="53" s="117" customFormat="true" ht="15.75" hidden="false" customHeight="false" outlineLevel="0" collapsed="false">
      <c r="A53" s="207"/>
      <c r="B53" s="207"/>
      <c r="C53" s="208"/>
      <c r="D53" s="209"/>
      <c r="E53" s="209"/>
      <c r="F53" s="227"/>
      <c r="G53" s="209"/>
      <c r="H53" s="209"/>
      <c r="I53" s="209"/>
      <c r="J53" s="230"/>
      <c r="K53" s="207"/>
      <c r="L53" s="209"/>
      <c r="M53" s="208"/>
      <c r="N53" s="207"/>
      <c r="O53" s="207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7"/>
      <c r="AA53" s="209"/>
      <c r="AB53" s="231"/>
      <c r="AC53" s="209"/>
      <c r="AD53" s="232"/>
      <c r="AE53" s="232"/>
      <c r="AF53" s="232"/>
      <c r="AG53" s="232"/>
      <c r="AH53" s="232"/>
      <c r="AI53" s="232"/>
      <c r="AJ53" s="233"/>
      <c r="AK53" s="233"/>
      <c r="AL53" s="233"/>
      <c r="AM53" s="233"/>
      <c r="AN53" s="233"/>
      <c r="AO53" s="233"/>
    </row>
    <row r="54" s="117" customFormat="true" ht="15.75" hidden="false" customHeight="false" outlineLevel="0" collapsed="false">
      <c r="A54" s="207"/>
      <c r="B54" s="207"/>
      <c r="C54" s="208"/>
      <c r="D54" s="209"/>
      <c r="E54" s="209"/>
      <c r="F54" s="227"/>
      <c r="G54" s="209"/>
      <c r="H54" s="209"/>
      <c r="I54" s="209"/>
      <c r="J54" s="230"/>
      <c r="K54" s="207"/>
      <c r="L54" s="209"/>
      <c r="M54" s="208"/>
      <c r="N54" s="207"/>
      <c r="O54" s="207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7"/>
      <c r="AA54" s="209"/>
      <c r="AB54" s="231"/>
      <c r="AC54" s="209"/>
      <c r="AD54" s="232"/>
      <c r="AE54" s="232"/>
      <c r="AF54" s="232"/>
      <c r="AG54" s="232"/>
      <c r="AH54" s="232"/>
      <c r="AI54" s="232"/>
      <c r="AJ54" s="233"/>
      <c r="AK54" s="233"/>
      <c r="AL54" s="233"/>
      <c r="AM54" s="233"/>
      <c r="AN54" s="233"/>
      <c r="AO54" s="233"/>
    </row>
    <row r="55" s="117" customFormat="true" ht="15.75" hidden="false" customHeight="false" outlineLevel="0" collapsed="false">
      <c r="A55" s="207"/>
      <c r="B55" s="207"/>
      <c r="C55" s="208"/>
      <c r="D55" s="209"/>
      <c r="E55" s="209"/>
      <c r="F55" s="227"/>
      <c r="G55" s="209"/>
      <c r="H55" s="209"/>
      <c r="I55" s="209"/>
      <c r="J55" s="230"/>
      <c r="K55" s="207"/>
      <c r="L55" s="209"/>
      <c r="M55" s="208"/>
      <c r="N55" s="207"/>
      <c r="O55" s="207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7"/>
      <c r="AA55" s="209"/>
      <c r="AB55" s="231"/>
      <c r="AC55" s="209"/>
      <c r="AD55" s="232"/>
      <c r="AE55" s="232"/>
      <c r="AF55" s="232"/>
      <c r="AG55" s="232"/>
      <c r="AH55" s="232"/>
      <c r="AI55" s="232"/>
      <c r="AJ55" s="233"/>
      <c r="AK55" s="233"/>
      <c r="AL55" s="233"/>
      <c r="AM55" s="233"/>
      <c r="AN55" s="233"/>
      <c r="AO55" s="233"/>
    </row>
    <row r="56" s="117" customFormat="true" ht="15.75" hidden="false" customHeight="false" outlineLevel="0" collapsed="false">
      <c r="A56" s="207"/>
      <c r="B56" s="207"/>
      <c r="C56" s="208"/>
      <c r="D56" s="209"/>
      <c r="E56" s="209"/>
      <c r="F56" s="227"/>
      <c r="G56" s="209"/>
      <c r="H56" s="209"/>
      <c r="I56" s="209"/>
      <c r="J56" s="230"/>
      <c r="K56" s="207"/>
      <c r="L56" s="209"/>
      <c r="M56" s="208"/>
      <c r="N56" s="207"/>
      <c r="O56" s="207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7"/>
      <c r="AA56" s="209"/>
      <c r="AB56" s="231"/>
      <c r="AC56" s="209"/>
      <c r="AD56" s="232"/>
      <c r="AE56" s="232"/>
      <c r="AF56" s="232"/>
      <c r="AG56" s="232"/>
      <c r="AH56" s="232"/>
      <c r="AI56" s="232"/>
      <c r="AJ56" s="233"/>
      <c r="AK56" s="233"/>
      <c r="AL56" s="233"/>
      <c r="AM56" s="233"/>
      <c r="AN56" s="233"/>
      <c r="AO56" s="233"/>
    </row>
    <row r="57" s="117" customFormat="true" ht="15.75" hidden="false" customHeight="false" outlineLevel="0" collapsed="false">
      <c r="A57" s="207"/>
      <c r="B57" s="207"/>
      <c r="C57" s="208"/>
      <c r="D57" s="209"/>
      <c r="E57" s="209"/>
      <c r="F57" s="227"/>
      <c r="G57" s="209"/>
      <c r="H57" s="209"/>
      <c r="I57" s="209"/>
      <c r="J57" s="230"/>
      <c r="K57" s="207"/>
      <c r="L57" s="209"/>
      <c r="M57" s="208"/>
      <c r="N57" s="207"/>
      <c r="O57" s="207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7"/>
      <c r="AA57" s="209"/>
      <c r="AB57" s="231"/>
      <c r="AC57" s="209"/>
      <c r="AD57" s="232"/>
      <c r="AE57" s="232"/>
      <c r="AF57" s="232"/>
      <c r="AG57" s="232"/>
      <c r="AH57" s="232"/>
      <c r="AI57" s="232"/>
      <c r="AJ57" s="233"/>
      <c r="AK57" s="233"/>
      <c r="AL57" s="233"/>
      <c r="AM57" s="233"/>
      <c r="AN57" s="233"/>
      <c r="AO57" s="233"/>
    </row>
    <row r="58" s="117" customFormat="true" ht="15.75" hidden="false" customHeight="false" outlineLevel="0" collapsed="false">
      <c r="A58" s="207"/>
      <c r="B58" s="207"/>
      <c r="C58" s="208"/>
      <c r="D58" s="209"/>
      <c r="E58" s="209"/>
      <c r="F58" s="227"/>
      <c r="G58" s="209"/>
      <c r="H58" s="209"/>
      <c r="I58" s="209"/>
      <c r="J58" s="230"/>
      <c r="K58" s="207"/>
      <c r="L58" s="209"/>
      <c r="M58" s="208"/>
      <c r="N58" s="207"/>
      <c r="O58" s="207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7"/>
      <c r="AA58" s="209"/>
      <c r="AB58" s="231"/>
      <c r="AC58" s="209"/>
      <c r="AD58" s="232"/>
      <c r="AE58" s="232"/>
      <c r="AF58" s="232"/>
      <c r="AG58" s="232"/>
      <c r="AH58" s="232"/>
      <c r="AI58" s="232"/>
      <c r="AJ58" s="233"/>
      <c r="AK58" s="233"/>
      <c r="AL58" s="233"/>
      <c r="AM58" s="233"/>
      <c r="AN58" s="233"/>
      <c r="AO58" s="233"/>
    </row>
    <row r="59" s="117" customFormat="true" ht="15.75" hidden="false" customHeight="false" outlineLevel="0" collapsed="false">
      <c r="A59" s="207"/>
      <c r="B59" s="207"/>
      <c r="C59" s="208"/>
      <c r="D59" s="209"/>
      <c r="E59" s="209"/>
      <c r="F59" s="227"/>
      <c r="G59" s="209"/>
      <c r="H59" s="209"/>
      <c r="I59" s="209"/>
      <c r="J59" s="230"/>
      <c r="K59" s="207"/>
      <c r="L59" s="209"/>
      <c r="M59" s="208"/>
      <c r="N59" s="207"/>
      <c r="O59" s="207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7"/>
      <c r="AA59" s="209"/>
      <c r="AB59" s="231"/>
      <c r="AC59" s="209"/>
      <c r="AD59" s="232"/>
      <c r="AE59" s="232"/>
      <c r="AF59" s="232"/>
      <c r="AG59" s="232"/>
      <c r="AH59" s="232"/>
      <c r="AI59" s="232"/>
      <c r="AJ59" s="233"/>
      <c r="AK59" s="233"/>
      <c r="AL59" s="233"/>
      <c r="AM59" s="233"/>
      <c r="AN59" s="233"/>
      <c r="AO59" s="233"/>
    </row>
    <row r="60" s="117" customFormat="true" ht="15.75" hidden="false" customHeight="false" outlineLevel="0" collapsed="false">
      <c r="A60" s="207"/>
      <c r="B60" s="207"/>
      <c r="C60" s="208"/>
      <c r="D60" s="209"/>
      <c r="E60" s="209"/>
      <c r="F60" s="227"/>
      <c r="G60" s="209"/>
      <c r="H60" s="209"/>
      <c r="I60" s="209"/>
      <c r="J60" s="230"/>
      <c r="K60" s="207"/>
      <c r="L60" s="209"/>
      <c r="M60" s="208"/>
      <c r="N60" s="207"/>
      <c r="O60" s="207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7"/>
      <c r="AA60" s="209"/>
      <c r="AB60" s="231"/>
      <c r="AC60" s="209"/>
      <c r="AD60" s="232"/>
      <c r="AE60" s="232"/>
      <c r="AF60" s="232"/>
      <c r="AG60" s="232"/>
      <c r="AH60" s="232"/>
      <c r="AI60" s="232"/>
      <c r="AJ60" s="233"/>
      <c r="AK60" s="233"/>
      <c r="AL60" s="233"/>
      <c r="AM60" s="233"/>
      <c r="AN60" s="233"/>
      <c r="AO60" s="233"/>
    </row>
    <row r="61" s="117" customFormat="true" ht="15.75" hidden="false" customHeight="false" outlineLevel="0" collapsed="false">
      <c r="A61" s="207"/>
      <c r="B61" s="207"/>
      <c r="C61" s="208"/>
      <c r="D61" s="209"/>
      <c r="E61" s="209"/>
      <c r="F61" s="227"/>
      <c r="G61" s="209"/>
      <c r="H61" s="209"/>
      <c r="I61" s="209"/>
      <c r="J61" s="230"/>
      <c r="K61" s="207"/>
      <c r="L61" s="209"/>
      <c r="M61" s="208"/>
      <c r="N61" s="207"/>
      <c r="O61" s="207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7"/>
      <c r="AA61" s="209"/>
      <c r="AB61" s="231"/>
      <c r="AC61" s="209"/>
      <c r="AD61" s="232"/>
      <c r="AE61" s="232"/>
      <c r="AF61" s="232"/>
      <c r="AG61" s="232"/>
      <c r="AH61" s="232"/>
      <c r="AI61" s="232"/>
      <c r="AJ61" s="233"/>
      <c r="AK61" s="233"/>
      <c r="AL61" s="233"/>
      <c r="AM61" s="233"/>
      <c r="AN61" s="233"/>
      <c r="AO61" s="233"/>
    </row>
    <row r="62" s="117" customFormat="true" ht="15.75" hidden="false" customHeight="false" outlineLevel="0" collapsed="false">
      <c r="A62" s="207"/>
      <c r="B62" s="207"/>
      <c r="C62" s="208"/>
      <c r="D62" s="209"/>
      <c r="E62" s="209"/>
      <c r="F62" s="227"/>
      <c r="G62" s="209"/>
      <c r="H62" s="209"/>
      <c r="I62" s="209"/>
      <c r="J62" s="230"/>
      <c r="K62" s="207"/>
      <c r="L62" s="209"/>
      <c r="M62" s="208"/>
      <c r="N62" s="207"/>
      <c r="O62" s="207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7"/>
      <c r="AA62" s="209"/>
      <c r="AB62" s="231"/>
      <c r="AC62" s="209"/>
      <c r="AD62" s="232"/>
      <c r="AE62" s="232"/>
      <c r="AF62" s="232"/>
      <c r="AG62" s="232"/>
      <c r="AH62" s="232"/>
      <c r="AI62" s="232"/>
      <c r="AJ62" s="233"/>
      <c r="AK62" s="233"/>
      <c r="AL62" s="233"/>
      <c r="AM62" s="233"/>
      <c r="AN62" s="233"/>
      <c r="AO62" s="233"/>
    </row>
    <row r="63" s="117" customFormat="true" ht="15.75" hidden="false" customHeight="false" outlineLevel="0" collapsed="false">
      <c r="A63" s="207"/>
      <c r="B63" s="207"/>
      <c r="C63" s="208"/>
      <c r="D63" s="209"/>
      <c r="E63" s="209"/>
      <c r="F63" s="227"/>
      <c r="G63" s="209"/>
      <c r="H63" s="209"/>
      <c r="I63" s="209"/>
      <c r="J63" s="230"/>
      <c r="K63" s="207"/>
      <c r="L63" s="209"/>
      <c r="M63" s="208"/>
      <c r="N63" s="207"/>
      <c r="O63" s="207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7"/>
      <c r="AA63" s="209"/>
      <c r="AB63" s="231"/>
      <c r="AC63" s="209"/>
      <c r="AD63" s="232"/>
      <c r="AE63" s="232"/>
      <c r="AF63" s="232"/>
      <c r="AG63" s="232"/>
      <c r="AH63" s="232"/>
      <c r="AI63" s="232"/>
      <c r="AJ63" s="233"/>
      <c r="AK63" s="233"/>
      <c r="AL63" s="233"/>
      <c r="AM63" s="233"/>
      <c r="AN63" s="233"/>
      <c r="AO63" s="233"/>
    </row>
    <row r="64" s="117" customFormat="true" ht="15.75" hidden="false" customHeight="false" outlineLevel="0" collapsed="false">
      <c r="A64" s="207"/>
      <c r="B64" s="207"/>
      <c r="C64" s="208"/>
      <c r="D64" s="209"/>
      <c r="E64" s="209"/>
      <c r="F64" s="227"/>
      <c r="G64" s="209"/>
      <c r="H64" s="209"/>
      <c r="I64" s="209"/>
      <c r="J64" s="230"/>
      <c r="K64" s="207"/>
      <c r="L64" s="209"/>
      <c r="M64" s="208"/>
      <c r="N64" s="207"/>
      <c r="O64" s="207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7"/>
      <c r="AA64" s="209"/>
      <c r="AB64" s="231"/>
      <c r="AC64" s="209"/>
      <c r="AD64" s="232"/>
      <c r="AE64" s="232"/>
      <c r="AF64" s="232"/>
      <c r="AG64" s="232"/>
      <c r="AH64" s="232"/>
      <c r="AI64" s="232"/>
      <c r="AJ64" s="233"/>
      <c r="AK64" s="233"/>
      <c r="AL64" s="233"/>
      <c r="AM64" s="233"/>
      <c r="AN64" s="233"/>
      <c r="AO64" s="233"/>
    </row>
    <row r="65" s="117" customFormat="true" ht="15.75" hidden="false" customHeight="false" outlineLevel="0" collapsed="false">
      <c r="A65" s="207"/>
      <c r="B65" s="207"/>
      <c r="C65" s="208"/>
      <c r="D65" s="209"/>
      <c r="E65" s="209"/>
      <c r="F65" s="227"/>
      <c r="G65" s="209"/>
      <c r="H65" s="209"/>
      <c r="I65" s="209"/>
      <c r="J65" s="230"/>
      <c r="K65" s="207"/>
      <c r="L65" s="209"/>
      <c r="M65" s="208"/>
      <c r="N65" s="207"/>
      <c r="O65" s="207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7"/>
      <c r="AA65" s="209"/>
      <c r="AB65" s="231"/>
      <c r="AC65" s="209"/>
      <c r="AD65" s="232"/>
      <c r="AE65" s="232"/>
      <c r="AF65" s="232"/>
      <c r="AG65" s="232"/>
      <c r="AH65" s="232"/>
      <c r="AI65" s="232"/>
      <c r="AJ65" s="233"/>
      <c r="AK65" s="233"/>
      <c r="AL65" s="233"/>
      <c r="AM65" s="233"/>
      <c r="AN65" s="233"/>
      <c r="AO65" s="233"/>
    </row>
    <row r="66" s="117" customFormat="true" ht="15.75" hidden="false" customHeight="false" outlineLevel="0" collapsed="false">
      <c r="A66" s="207"/>
      <c r="B66" s="207"/>
      <c r="C66" s="208"/>
      <c r="D66" s="209"/>
      <c r="E66" s="209"/>
      <c r="F66" s="227"/>
      <c r="G66" s="209"/>
      <c r="H66" s="209"/>
      <c r="I66" s="209"/>
      <c r="J66" s="230"/>
      <c r="K66" s="207"/>
      <c r="L66" s="209"/>
      <c r="M66" s="208"/>
      <c r="N66" s="207"/>
      <c r="O66" s="207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7"/>
      <c r="AA66" s="209"/>
      <c r="AB66" s="231"/>
      <c r="AC66" s="209"/>
      <c r="AD66" s="232"/>
      <c r="AE66" s="232"/>
      <c r="AF66" s="232"/>
      <c r="AG66" s="232"/>
      <c r="AH66" s="232"/>
      <c r="AI66" s="232"/>
      <c r="AJ66" s="233"/>
      <c r="AK66" s="233"/>
      <c r="AL66" s="233"/>
      <c r="AM66" s="233"/>
      <c r="AN66" s="233"/>
      <c r="AO66" s="233"/>
    </row>
    <row r="67" s="117" customFormat="true" ht="15.75" hidden="false" customHeight="false" outlineLevel="0" collapsed="false">
      <c r="A67" s="207"/>
      <c r="B67" s="207"/>
      <c r="C67" s="208"/>
      <c r="D67" s="209"/>
      <c r="E67" s="209"/>
      <c r="F67" s="227"/>
      <c r="G67" s="209"/>
      <c r="H67" s="209"/>
      <c r="I67" s="209"/>
      <c r="J67" s="230"/>
      <c r="K67" s="207"/>
      <c r="L67" s="209"/>
      <c r="M67" s="208"/>
      <c r="N67" s="207"/>
      <c r="O67" s="207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7"/>
      <c r="AA67" s="209"/>
      <c r="AB67" s="231"/>
      <c r="AC67" s="209"/>
      <c r="AD67" s="232"/>
      <c r="AE67" s="232"/>
      <c r="AF67" s="232"/>
      <c r="AG67" s="232"/>
      <c r="AH67" s="232"/>
      <c r="AI67" s="232"/>
      <c r="AJ67" s="233"/>
      <c r="AK67" s="233"/>
      <c r="AL67" s="233"/>
      <c r="AM67" s="233"/>
      <c r="AN67" s="233"/>
      <c r="AO67" s="233"/>
    </row>
    <row r="68" s="117" customFormat="true" ht="15.75" hidden="false" customHeight="false" outlineLevel="0" collapsed="false">
      <c r="A68" s="207"/>
      <c r="B68" s="207"/>
      <c r="C68" s="208"/>
      <c r="D68" s="209"/>
      <c r="E68" s="209"/>
      <c r="F68" s="227"/>
      <c r="G68" s="209"/>
      <c r="H68" s="209"/>
      <c r="I68" s="209"/>
      <c r="J68" s="230"/>
      <c r="K68" s="207"/>
      <c r="L68" s="209"/>
      <c r="M68" s="208"/>
      <c r="N68" s="207"/>
      <c r="O68" s="207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7"/>
      <c r="AA68" s="209"/>
      <c r="AB68" s="231"/>
      <c r="AC68" s="209"/>
      <c r="AD68" s="232"/>
      <c r="AE68" s="232"/>
      <c r="AF68" s="232"/>
      <c r="AG68" s="232"/>
      <c r="AH68" s="232"/>
      <c r="AI68" s="232"/>
      <c r="AJ68" s="233"/>
      <c r="AK68" s="233"/>
      <c r="AL68" s="233"/>
      <c r="AM68" s="233"/>
      <c r="AN68" s="233"/>
      <c r="AO68" s="233"/>
    </row>
    <row r="69" s="117" customFormat="true" ht="15.75" hidden="false" customHeight="false" outlineLevel="0" collapsed="false">
      <c r="A69" s="207"/>
      <c r="B69" s="207"/>
      <c r="C69" s="208"/>
      <c r="D69" s="209"/>
      <c r="E69" s="209"/>
      <c r="F69" s="227"/>
      <c r="G69" s="209"/>
      <c r="H69" s="209"/>
      <c r="I69" s="209"/>
      <c r="J69" s="230"/>
      <c r="K69" s="207"/>
      <c r="L69" s="209"/>
      <c r="M69" s="208"/>
      <c r="N69" s="207"/>
      <c r="O69" s="207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7"/>
      <c r="AA69" s="209"/>
      <c r="AB69" s="231"/>
      <c r="AC69" s="209"/>
      <c r="AD69" s="232"/>
      <c r="AE69" s="232"/>
      <c r="AF69" s="232"/>
      <c r="AG69" s="232"/>
      <c r="AH69" s="232"/>
      <c r="AI69" s="232"/>
      <c r="AJ69" s="233"/>
      <c r="AK69" s="233"/>
      <c r="AL69" s="233"/>
      <c r="AM69" s="233"/>
      <c r="AN69" s="233"/>
      <c r="AO69" s="233"/>
    </row>
    <row r="70" s="117" customFormat="true" ht="15.75" hidden="false" customHeight="false" outlineLevel="0" collapsed="false">
      <c r="A70" s="207"/>
      <c r="B70" s="207"/>
      <c r="C70" s="208"/>
      <c r="D70" s="209"/>
      <c r="E70" s="209"/>
      <c r="F70" s="227"/>
      <c r="G70" s="209"/>
      <c r="H70" s="209"/>
      <c r="I70" s="209"/>
      <c r="J70" s="230"/>
      <c r="K70" s="207"/>
      <c r="L70" s="209"/>
      <c r="M70" s="208"/>
      <c r="N70" s="207"/>
      <c r="O70" s="207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7"/>
      <c r="AA70" s="209"/>
      <c r="AB70" s="231"/>
      <c r="AC70" s="209"/>
      <c r="AD70" s="232"/>
      <c r="AE70" s="232"/>
      <c r="AF70" s="232"/>
      <c r="AG70" s="232"/>
      <c r="AH70" s="232"/>
      <c r="AI70" s="232"/>
      <c r="AJ70" s="233"/>
      <c r="AK70" s="233"/>
      <c r="AL70" s="233"/>
      <c r="AM70" s="233"/>
      <c r="AN70" s="233"/>
      <c r="AO70" s="233"/>
    </row>
    <row r="71" s="117" customFormat="true" ht="15.75" hidden="false" customHeight="false" outlineLevel="0" collapsed="false">
      <c r="A71" s="207"/>
      <c r="B71" s="207"/>
      <c r="C71" s="208"/>
      <c r="D71" s="209"/>
      <c r="E71" s="209"/>
      <c r="F71" s="227"/>
      <c r="G71" s="209"/>
      <c r="H71" s="209"/>
      <c r="I71" s="209"/>
      <c r="J71" s="230"/>
      <c r="K71" s="207"/>
      <c r="L71" s="209"/>
      <c r="M71" s="208"/>
      <c r="N71" s="207"/>
      <c r="O71" s="207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7"/>
      <c r="AA71" s="209"/>
      <c r="AB71" s="231"/>
      <c r="AC71" s="209"/>
      <c r="AD71" s="232"/>
      <c r="AE71" s="232"/>
      <c r="AF71" s="232"/>
      <c r="AG71" s="232"/>
      <c r="AH71" s="232"/>
      <c r="AI71" s="232"/>
      <c r="AJ71" s="233"/>
      <c r="AK71" s="233"/>
      <c r="AL71" s="233"/>
      <c r="AM71" s="233"/>
      <c r="AN71" s="233"/>
      <c r="AO71" s="233"/>
    </row>
    <row r="72" s="117" customFormat="true" ht="15.75" hidden="false" customHeight="false" outlineLevel="0" collapsed="false">
      <c r="A72" s="207"/>
      <c r="B72" s="207"/>
      <c r="C72" s="208"/>
      <c r="D72" s="209"/>
      <c r="E72" s="209"/>
      <c r="F72" s="227"/>
      <c r="G72" s="209"/>
      <c r="H72" s="209"/>
      <c r="I72" s="209"/>
      <c r="J72" s="230"/>
      <c r="K72" s="207"/>
      <c r="L72" s="209"/>
      <c r="M72" s="208"/>
      <c r="N72" s="207"/>
      <c r="O72" s="207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7"/>
      <c r="AA72" s="209"/>
      <c r="AB72" s="231"/>
      <c r="AC72" s="209"/>
      <c r="AD72" s="232"/>
      <c r="AE72" s="232"/>
      <c r="AF72" s="232"/>
      <c r="AG72" s="232"/>
      <c r="AH72" s="232"/>
      <c r="AI72" s="232"/>
      <c r="AJ72" s="233"/>
      <c r="AK72" s="233"/>
      <c r="AL72" s="233"/>
      <c r="AM72" s="233"/>
      <c r="AN72" s="233"/>
      <c r="AO72" s="233"/>
    </row>
    <row r="73" s="117" customFormat="true" ht="15.75" hidden="false" customHeight="false" outlineLevel="0" collapsed="false">
      <c r="A73" s="207"/>
      <c r="B73" s="207"/>
      <c r="C73" s="208"/>
      <c r="D73" s="209"/>
      <c r="E73" s="209"/>
      <c r="F73" s="227"/>
      <c r="G73" s="209"/>
      <c r="H73" s="209"/>
      <c r="I73" s="209"/>
      <c r="J73" s="230"/>
      <c r="K73" s="207"/>
      <c r="L73" s="209"/>
      <c r="M73" s="208"/>
      <c r="N73" s="207"/>
      <c r="O73" s="207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7"/>
      <c r="AA73" s="209"/>
      <c r="AB73" s="231"/>
      <c r="AC73" s="209"/>
      <c r="AD73" s="232"/>
      <c r="AE73" s="232"/>
      <c r="AF73" s="232"/>
      <c r="AG73" s="232"/>
      <c r="AH73" s="232"/>
      <c r="AI73" s="232"/>
      <c r="AJ73" s="233"/>
      <c r="AK73" s="233"/>
      <c r="AL73" s="233"/>
      <c r="AM73" s="233"/>
      <c r="AN73" s="233"/>
      <c r="AO73" s="233"/>
    </row>
    <row r="74" s="117" customFormat="true" ht="15.75" hidden="false" customHeight="false" outlineLevel="0" collapsed="false">
      <c r="A74" s="207"/>
      <c r="B74" s="207"/>
      <c r="C74" s="208"/>
      <c r="D74" s="209"/>
      <c r="E74" s="209"/>
      <c r="F74" s="227"/>
      <c r="G74" s="209"/>
      <c r="H74" s="209"/>
      <c r="I74" s="209"/>
      <c r="J74" s="230"/>
      <c r="K74" s="207"/>
      <c r="L74" s="209"/>
      <c r="M74" s="208"/>
      <c r="N74" s="207"/>
      <c r="O74" s="207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7"/>
      <c r="AA74" s="209"/>
      <c r="AB74" s="231"/>
      <c r="AC74" s="209"/>
      <c r="AD74" s="232"/>
      <c r="AE74" s="232"/>
      <c r="AF74" s="232"/>
      <c r="AG74" s="232"/>
      <c r="AH74" s="232"/>
      <c r="AI74" s="232"/>
      <c r="AJ74" s="233"/>
      <c r="AK74" s="233"/>
      <c r="AL74" s="233"/>
      <c r="AM74" s="233"/>
      <c r="AN74" s="233"/>
      <c r="AO74" s="233"/>
    </row>
    <row r="75" s="117" customFormat="true" ht="15.75" hidden="false" customHeight="false" outlineLevel="0" collapsed="false">
      <c r="A75" s="207"/>
      <c r="B75" s="207"/>
      <c r="C75" s="208"/>
      <c r="D75" s="209"/>
      <c r="E75" s="209"/>
      <c r="F75" s="227"/>
      <c r="G75" s="209"/>
      <c r="H75" s="209"/>
      <c r="I75" s="209"/>
      <c r="J75" s="230"/>
      <c r="K75" s="207"/>
      <c r="L75" s="209"/>
      <c r="M75" s="208"/>
      <c r="N75" s="207"/>
      <c r="O75" s="207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7"/>
      <c r="AA75" s="209"/>
      <c r="AB75" s="231"/>
      <c r="AC75" s="209"/>
      <c r="AD75" s="232"/>
      <c r="AE75" s="232"/>
      <c r="AF75" s="232"/>
      <c r="AG75" s="232"/>
      <c r="AH75" s="232"/>
      <c r="AI75" s="232"/>
      <c r="AJ75" s="233"/>
      <c r="AK75" s="233"/>
      <c r="AL75" s="233"/>
      <c r="AM75" s="233"/>
      <c r="AN75" s="233"/>
      <c r="AO75" s="233"/>
    </row>
    <row r="76" s="117" customFormat="true" ht="15.75" hidden="false" customHeight="false" outlineLevel="0" collapsed="false">
      <c r="A76" s="207"/>
      <c r="B76" s="207"/>
      <c r="C76" s="208"/>
      <c r="D76" s="209"/>
      <c r="E76" s="209"/>
      <c r="F76" s="227"/>
      <c r="G76" s="209"/>
      <c r="H76" s="209"/>
      <c r="I76" s="209"/>
      <c r="J76" s="230"/>
      <c r="K76" s="207"/>
      <c r="L76" s="209"/>
      <c r="M76" s="208"/>
      <c r="N76" s="207"/>
      <c r="O76" s="207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7"/>
      <c r="AA76" s="209"/>
      <c r="AB76" s="231"/>
      <c r="AC76" s="209"/>
      <c r="AD76" s="232"/>
      <c r="AE76" s="232"/>
      <c r="AF76" s="232"/>
      <c r="AG76" s="232"/>
      <c r="AH76" s="232"/>
      <c r="AI76" s="232"/>
      <c r="AJ76" s="233"/>
      <c r="AK76" s="233"/>
      <c r="AL76" s="233"/>
      <c r="AM76" s="233"/>
      <c r="AN76" s="233"/>
      <c r="AO76" s="233"/>
    </row>
    <row r="77" s="117" customFormat="true" ht="15.75" hidden="false" customHeight="false" outlineLevel="0" collapsed="false">
      <c r="A77" s="207"/>
      <c r="B77" s="207"/>
      <c r="C77" s="208"/>
      <c r="D77" s="209"/>
      <c r="E77" s="209"/>
      <c r="F77" s="227"/>
      <c r="G77" s="209"/>
      <c r="H77" s="209"/>
      <c r="I77" s="209"/>
      <c r="J77" s="230"/>
      <c r="K77" s="207"/>
      <c r="L77" s="209"/>
      <c r="M77" s="208"/>
      <c r="N77" s="207"/>
      <c r="O77" s="207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7"/>
      <c r="AA77" s="209"/>
      <c r="AB77" s="231"/>
      <c r="AC77" s="209"/>
      <c r="AD77" s="232"/>
      <c r="AE77" s="232"/>
      <c r="AF77" s="232"/>
      <c r="AG77" s="232"/>
      <c r="AH77" s="232"/>
      <c r="AI77" s="232"/>
      <c r="AJ77" s="233"/>
      <c r="AK77" s="233"/>
      <c r="AL77" s="233"/>
      <c r="AM77" s="233"/>
      <c r="AN77" s="233"/>
      <c r="AO77" s="233"/>
    </row>
    <row r="78" s="117" customFormat="true" ht="15.75" hidden="false" customHeight="false" outlineLevel="0" collapsed="false">
      <c r="A78" s="207"/>
      <c r="B78" s="207"/>
      <c r="C78" s="208"/>
      <c r="D78" s="209"/>
      <c r="E78" s="209"/>
      <c r="F78" s="227"/>
      <c r="G78" s="209"/>
      <c r="H78" s="209"/>
      <c r="I78" s="209"/>
      <c r="J78" s="230"/>
      <c r="K78" s="207"/>
      <c r="L78" s="209"/>
      <c r="M78" s="208"/>
      <c r="N78" s="207"/>
      <c r="O78" s="207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7"/>
      <c r="AA78" s="209"/>
      <c r="AB78" s="231"/>
      <c r="AC78" s="209"/>
      <c r="AD78" s="232"/>
      <c r="AE78" s="232"/>
      <c r="AF78" s="232"/>
      <c r="AG78" s="232"/>
      <c r="AH78" s="232"/>
      <c r="AI78" s="232"/>
      <c r="AJ78" s="233"/>
      <c r="AK78" s="233"/>
      <c r="AL78" s="233"/>
      <c r="AM78" s="233"/>
      <c r="AN78" s="233"/>
      <c r="AO78" s="233"/>
    </row>
    <row r="79" s="117" customFormat="true" ht="15.75" hidden="false" customHeight="false" outlineLevel="0" collapsed="false">
      <c r="A79" s="207"/>
      <c r="B79" s="207"/>
      <c r="C79" s="208"/>
      <c r="D79" s="209"/>
      <c r="E79" s="209"/>
      <c r="F79" s="227"/>
      <c r="G79" s="209"/>
      <c r="H79" s="209"/>
      <c r="I79" s="209"/>
      <c r="J79" s="230"/>
      <c r="K79" s="207"/>
      <c r="L79" s="209"/>
      <c r="M79" s="208"/>
      <c r="N79" s="207"/>
      <c r="O79" s="207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7"/>
      <c r="AA79" s="209"/>
      <c r="AB79" s="231"/>
      <c r="AC79" s="209"/>
      <c r="AD79" s="232"/>
      <c r="AE79" s="232"/>
      <c r="AF79" s="232"/>
      <c r="AG79" s="232"/>
      <c r="AH79" s="232"/>
      <c r="AI79" s="232"/>
      <c r="AJ79" s="233"/>
      <c r="AK79" s="233"/>
      <c r="AL79" s="233"/>
      <c r="AM79" s="233"/>
      <c r="AN79" s="233"/>
      <c r="AO79" s="233"/>
    </row>
    <row r="80" s="117" customFormat="true" ht="15.75" hidden="false" customHeight="false" outlineLevel="0" collapsed="false">
      <c r="A80" s="207"/>
      <c r="B80" s="207"/>
      <c r="C80" s="208"/>
      <c r="D80" s="209"/>
      <c r="E80" s="209"/>
      <c r="F80" s="227"/>
      <c r="G80" s="209"/>
      <c r="H80" s="209"/>
      <c r="I80" s="209"/>
      <c r="J80" s="230"/>
      <c r="K80" s="207"/>
      <c r="L80" s="209"/>
      <c r="M80" s="208"/>
      <c r="N80" s="207"/>
      <c r="O80" s="207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7"/>
      <c r="AA80" s="209"/>
      <c r="AB80" s="231"/>
      <c r="AC80" s="209"/>
      <c r="AD80" s="232"/>
      <c r="AE80" s="232"/>
      <c r="AF80" s="232"/>
      <c r="AG80" s="232"/>
      <c r="AH80" s="232"/>
      <c r="AI80" s="232"/>
      <c r="AJ80" s="233"/>
      <c r="AK80" s="233"/>
      <c r="AL80" s="233"/>
      <c r="AM80" s="233"/>
      <c r="AN80" s="233"/>
      <c r="AO80" s="233"/>
    </row>
    <row r="81" s="117" customFormat="true" ht="15.75" hidden="false" customHeight="false" outlineLevel="0" collapsed="false">
      <c r="A81" s="207"/>
      <c r="B81" s="207"/>
      <c r="C81" s="208"/>
      <c r="D81" s="209"/>
      <c r="E81" s="209"/>
      <c r="F81" s="227"/>
      <c r="G81" s="209"/>
      <c r="H81" s="209"/>
      <c r="I81" s="209"/>
      <c r="J81" s="230"/>
      <c r="K81" s="207"/>
      <c r="L81" s="209"/>
      <c r="M81" s="208"/>
      <c r="N81" s="207"/>
      <c r="O81" s="207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7"/>
      <c r="AA81" s="209"/>
      <c r="AB81" s="231"/>
      <c r="AC81" s="209"/>
      <c r="AD81" s="232"/>
      <c r="AE81" s="232"/>
      <c r="AF81" s="232"/>
      <c r="AG81" s="232"/>
      <c r="AH81" s="232"/>
      <c r="AI81" s="232"/>
      <c r="AJ81" s="233"/>
      <c r="AK81" s="233"/>
      <c r="AL81" s="233"/>
      <c r="AM81" s="233"/>
      <c r="AN81" s="233"/>
      <c r="AO81" s="233"/>
    </row>
    <row r="82" s="117" customFormat="true" ht="15.75" hidden="false" customHeight="false" outlineLevel="0" collapsed="false">
      <c r="A82" s="207"/>
      <c r="B82" s="207"/>
      <c r="C82" s="208"/>
      <c r="D82" s="209"/>
      <c r="E82" s="209"/>
      <c r="F82" s="227"/>
      <c r="G82" s="209"/>
      <c r="H82" s="209"/>
      <c r="I82" s="209"/>
      <c r="J82" s="230"/>
      <c r="K82" s="207"/>
      <c r="L82" s="209"/>
      <c r="M82" s="208"/>
      <c r="N82" s="207"/>
      <c r="O82" s="207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7"/>
      <c r="AA82" s="209"/>
      <c r="AB82" s="231"/>
      <c r="AC82" s="209"/>
      <c r="AD82" s="232"/>
      <c r="AE82" s="232"/>
      <c r="AF82" s="232"/>
      <c r="AG82" s="232"/>
      <c r="AH82" s="232"/>
      <c r="AI82" s="232"/>
      <c r="AJ82" s="233"/>
      <c r="AK82" s="233"/>
      <c r="AL82" s="233"/>
      <c r="AM82" s="233"/>
      <c r="AN82" s="233"/>
      <c r="AO82" s="233"/>
    </row>
    <row r="83" s="117" customFormat="true" ht="15.75" hidden="false" customHeight="false" outlineLevel="0" collapsed="false">
      <c r="A83" s="207"/>
      <c r="B83" s="207"/>
      <c r="C83" s="208"/>
      <c r="D83" s="209"/>
      <c r="E83" s="209"/>
      <c r="F83" s="227"/>
      <c r="G83" s="209"/>
      <c r="H83" s="209"/>
      <c r="I83" s="209"/>
      <c r="J83" s="230"/>
      <c r="K83" s="207"/>
      <c r="L83" s="209"/>
      <c r="M83" s="208"/>
      <c r="N83" s="207"/>
      <c r="O83" s="207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7"/>
      <c r="AA83" s="209"/>
      <c r="AB83" s="231"/>
      <c r="AC83" s="209"/>
      <c r="AD83" s="232"/>
      <c r="AE83" s="232"/>
      <c r="AF83" s="232"/>
      <c r="AG83" s="232"/>
      <c r="AH83" s="232"/>
      <c r="AI83" s="232"/>
      <c r="AJ83" s="233"/>
      <c r="AK83" s="233"/>
      <c r="AL83" s="233"/>
      <c r="AM83" s="233"/>
      <c r="AN83" s="233"/>
      <c r="AO83" s="233"/>
    </row>
    <row r="84" s="117" customFormat="true" ht="15.75" hidden="false" customHeight="false" outlineLevel="0" collapsed="false">
      <c r="A84" s="207"/>
      <c r="B84" s="207"/>
      <c r="C84" s="208"/>
      <c r="D84" s="209"/>
      <c r="E84" s="209"/>
      <c r="F84" s="227"/>
      <c r="G84" s="209"/>
      <c r="H84" s="209"/>
      <c r="I84" s="209"/>
      <c r="J84" s="230"/>
      <c r="K84" s="207"/>
      <c r="L84" s="209"/>
      <c r="M84" s="208"/>
      <c r="N84" s="207"/>
      <c r="O84" s="207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7"/>
      <c r="AA84" s="209"/>
      <c r="AB84" s="231"/>
      <c r="AC84" s="209"/>
      <c r="AD84" s="232"/>
      <c r="AE84" s="232"/>
      <c r="AF84" s="232"/>
      <c r="AG84" s="232"/>
      <c r="AH84" s="232"/>
      <c r="AI84" s="232"/>
      <c r="AJ84" s="233"/>
      <c r="AK84" s="233"/>
      <c r="AL84" s="233"/>
      <c r="AM84" s="233"/>
      <c r="AN84" s="233"/>
      <c r="AO84" s="233"/>
    </row>
    <row r="85" s="117" customFormat="true" ht="15.75" hidden="false" customHeight="false" outlineLevel="0" collapsed="false">
      <c r="A85" s="207"/>
      <c r="B85" s="207"/>
      <c r="C85" s="208"/>
      <c r="D85" s="209"/>
      <c r="E85" s="209"/>
      <c r="F85" s="227"/>
      <c r="G85" s="209"/>
      <c r="H85" s="209"/>
      <c r="I85" s="209"/>
      <c r="J85" s="230"/>
      <c r="K85" s="207"/>
      <c r="L85" s="209"/>
      <c r="M85" s="208"/>
      <c r="N85" s="207"/>
      <c r="O85" s="207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7"/>
      <c r="AA85" s="209"/>
      <c r="AB85" s="231"/>
      <c r="AC85" s="209"/>
      <c r="AD85" s="232"/>
      <c r="AE85" s="232"/>
      <c r="AF85" s="232"/>
      <c r="AG85" s="232"/>
      <c r="AH85" s="232"/>
      <c r="AI85" s="232"/>
      <c r="AJ85" s="233"/>
      <c r="AK85" s="233"/>
      <c r="AL85" s="233"/>
      <c r="AM85" s="233"/>
      <c r="AN85" s="233"/>
      <c r="AO85" s="233"/>
    </row>
    <row r="86" s="117" customFormat="true" ht="15.75" hidden="false" customHeight="false" outlineLevel="0" collapsed="false">
      <c r="A86" s="207"/>
      <c r="B86" s="207"/>
      <c r="C86" s="208"/>
      <c r="D86" s="209"/>
      <c r="E86" s="209"/>
      <c r="F86" s="227"/>
      <c r="G86" s="209"/>
      <c r="H86" s="209"/>
      <c r="I86" s="209"/>
      <c r="J86" s="230"/>
      <c r="K86" s="207"/>
      <c r="L86" s="209"/>
      <c r="M86" s="208"/>
      <c r="N86" s="207"/>
      <c r="O86" s="207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7"/>
      <c r="AA86" s="209"/>
      <c r="AB86" s="231"/>
      <c r="AC86" s="209"/>
      <c r="AD86" s="232"/>
      <c r="AE86" s="232"/>
      <c r="AF86" s="232"/>
      <c r="AG86" s="232"/>
      <c r="AH86" s="232"/>
      <c r="AI86" s="232"/>
      <c r="AJ86" s="233"/>
      <c r="AK86" s="233"/>
      <c r="AL86" s="233"/>
      <c r="AM86" s="233"/>
      <c r="AN86" s="233"/>
      <c r="AO86" s="233"/>
    </row>
    <row r="87" s="117" customFormat="true" ht="15.75" hidden="false" customHeight="false" outlineLevel="0" collapsed="false">
      <c r="A87" s="207"/>
      <c r="B87" s="207"/>
      <c r="C87" s="208"/>
      <c r="D87" s="209"/>
      <c r="E87" s="209"/>
      <c r="F87" s="227"/>
      <c r="G87" s="209"/>
      <c r="H87" s="209"/>
      <c r="I87" s="209"/>
      <c r="J87" s="230"/>
      <c r="K87" s="207"/>
      <c r="L87" s="209"/>
      <c r="M87" s="208"/>
      <c r="N87" s="207"/>
      <c r="O87" s="207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7"/>
      <c r="AA87" s="209"/>
      <c r="AB87" s="231"/>
      <c r="AC87" s="209"/>
      <c r="AD87" s="232"/>
      <c r="AE87" s="232"/>
      <c r="AF87" s="232"/>
      <c r="AG87" s="232"/>
      <c r="AH87" s="232"/>
      <c r="AI87" s="232"/>
      <c r="AJ87" s="233"/>
      <c r="AK87" s="233"/>
      <c r="AL87" s="233"/>
      <c r="AM87" s="233"/>
      <c r="AN87" s="233"/>
      <c r="AO87" s="233"/>
    </row>
    <row r="88" s="117" customFormat="true" ht="15.75" hidden="false" customHeight="false" outlineLevel="0" collapsed="false">
      <c r="A88" s="207"/>
      <c r="B88" s="207"/>
      <c r="C88" s="208"/>
      <c r="D88" s="209"/>
      <c r="E88" s="209"/>
      <c r="F88" s="227"/>
      <c r="G88" s="209"/>
      <c r="H88" s="209"/>
      <c r="I88" s="209"/>
      <c r="J88" s="230"/>
      <c r="K88" s="207"/>
      <c r="L88" s="209"/>
      <c r="M88" s="208"/>
      <c r="N88" s="207"/>
      <c r="O88" s="207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7"/>
      <c r="AA88" s="209"/>
      <c r="AB88" s="231"/>
      <c r="AC88" s="209"/>
      <c r="AD88" s="232"/>
      <c r="AE88" s="232"/>
      <c r="AF88" s="232"/>
      <c r="AG88" s="232"/>
      <c r="AH88" s="232"/>
      <c r="AI88" s="232"/>
      <c r="AJ88" s="233"/>
      <c r="AK88" s="233"/>
      <c r="AL88" s="233"/>
      <c r="AM88" s="233"/>
      <c r="AN88" s="233"/>
      <c r="AO88" s="233"/>
    </row>
    <row r="89" s="117" customFormat="true" ht="15.75" hidden="false" customHeight="false" outlineLevel="0" collapsed="false">
      <c r="A89" s="207"/>
      <c r="B89" s="207"/>
      <c r="C89" s="208"/>
      <c r="D89" s="209"/>
      <c r="E89" s="209"/>
      <c r="F89" s="227"/>
      <c r="G89" s="209"/>
      <c r="H89" s="209"/>
      <c r="I89" s="209"/>
      <c r="J89" s="230"/>
      <c r="K89" s="207"/>
      <c r="L89" s="209"/>
      <c r="M89" s="208"/>
      <c r="N89" s="207"/>
      <c r="O89" s="207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7"/>
      <c r="AA89" s="209"/>
      <c r="AB89" s="231"/>
      <c r="AC89" s="209"/>
      <c r="AD89" s="232"/>
      <c r="AE89" s="232"/>
      <c r="AF89" s="232"/>
      <c r="AG89" s="232"/>
      <c r="AH89" s="232"/>
      <c r="AI89" s="232"/>
      <c r="AJ89" s="233"/>
      <c r="AK89" s="233"/>
      <c r="AL89" s="233"/>
      <c r="AM89" s="233"/>
      <c r="AN89" s="233"/>
      <c r="AO89" s="233"/>
    </row>
    <row r="90" s="117" customFormat="true" ht="15.75" hidden="false" customHeight="false" outlineLevel="0" collapsed="false">
      <c r="A90" s="207"/>
      <c r="B90" s="207"/>
      <c r="C90" s="208"/>
      <c r="D90" s="209"/>
      <c r="E90" s="209"/>
      <c r="F90" s="227"/>
      <c r="G90" s="209"/>
      <c r="H90" s="209"/>
      <c r="I90" s="209"/>
      <c r="J90" s="230"/>
      <c r="K90" s="207"/>
      <c r="L90" s="209"/>
      <c r="M90" s="208"/>
      <c r="N90" s="207"/>
      <c r="O90" s="207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7"/>
      <c r="AA90" s="209"/>
      <c r="AB90" s="231"/>
      <c r="AC90" s="209"/>
      <c r="AD90" s="232"/>
      <c r="AE90" s="232"/>
      <c r="AF90" s="232"/>
      <c r="AG90" s="232"/>
      <c r="AH90" s="232"/>
      <c r="AI90" s="232"/>
      <c r="AJ90" s="233"/>
      <c r="AK90" s="233"/>
      <c r="AL90" s="233"/>
      <c r="AM90" s="233"/>
      <c r="AN90" s="233"/>
      <c r="AO90" s="233"/>
    </row>
    <row r="91" s="117" customFormat="true" ht="15.75" hidden="false" customHeight="false" outlineLevel="0" collapsed="false">
      <c r="A91" s="207"/>
      <c r="B91" s="207"/>
      <c r="C91" s="208"/>
      <c r="D91" s="209"/>
      <c r="E91" s="209"/>
      <c r="F91" s="227"/>
      <c r="G91" s="209"/>
      <c r="H91" s="209"/>
      <c r="I91" s="209"/>
      <c r="J91" s="230"/>
      <c r="K91" s="239"/>
      <c r="L91" s="209"/>
      <c r="M91" s="208"/>
      <c r="N91" s="207"/>
      <c r="O91" s="207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7"/>
      <c r="AA91" s="209"/>
      <c r="AB91" s="231"/>
      <c r="AC91" s="209"/>
      <c r="AD91" s="232"/>
      <c r="AE91" s="232"/>
      <c r="AF91" s="232"/>
      <c r="AG91" s="232"/>
      <c r="AH91" s="232"/>
      <c r="AI91" s="232"/>
      <c r="AJ91" s="233"/>
      <c r="AK91" s="233"/>
      <c r="AL91" s="233"/>
      <c r="AM91" s="233"/>
      <c r="AN91" s="233"/>
      <c r="AO91" s="233"/>
    </row>
    <row r="92" s="117" customFormat="true" ht="15.75" hidden="false" customHeight="false" outlineLevel="0" collapsed="false">
      <c r="A92" s="207"/>
      <c r="B92" s="207"/>
      <c r="C92" s="208"/>
      <c r="D92" s="209"/>
      <c r="E92" s="209"/>
      <c r="F92" s="227"/>
      <c r="G92" s="209"/>
      <c r="H92" s="209"/>
      <c r="I92" s="209"/>
      <c r="J92" s="230"/>
      <c r="K92" s="207"/>
      <c r="L92" s="209"/>
      <c r="M92" s="208"/>
      <c r="N92" s="207"/>
      <c r="O92" s="207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7"/>
      <c r="AA92" s="209"/>
      <c r="AB92" s="231"/>
      <c r="AC92" s="209"/>
      <c r="AD92" s="232"/>
      <c r="AE92" s="232"/>
      <c r="AF92" s="232"/>
      <c r="AG92" s="232"/>
      <c r="AH92" s="232"/>
      <c r="AI92" s="232"/>
      <c r="AJ92" s="233"/>
      <c r="AK92" s="233"/>
      <c r="AL92" s="233"/>
      <c r="AM92" s="233"/>
      <c r="AN92" s="233"/>
      <c r="AO92" s="233"/>
    </row>
    <row r="93" s="117" customFormat="true" ht="15.75" hidden="false" customHeight="false" outlineLevel="0" collapsed="false">
      <c r="A93" s="207"/>
      <c r="B93" s="207"/>
      <c r="C93" s="208"/>
      <c r="D93" s="209"/>
      <c r="E93" s="209"/>
      <c r="F93" s="227"/>
      <c r="G93" s="209"/>
      <c r="H93" s="209"/>
      <c r="I93" s="209"/>
      <c r="J93" s="230"/>
      <c r="K93" s="207"/>
      <c r="L93" s="209"/>
      <c r="M93" s="208"/>
      <c r="N93" s="207"/>
      <c r="O93" s="207"/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7"/>
      <c r="AA93" s="209"/>
      <c r="AB93" s="231"/>
      <c r="AC93" s="209"/>
      <c r="AD93" s="232"/>
      <c r="AE93" s="232"/>
      <c r="AF93" s="232"/>
      <c r="AG93" s="232"/>
      <c r="AH93" s="232"/>
      <c r="AI93" s="232"/>
      <c r="AJ93" s="233"/>
      <c r="AK93" s="233"/>
      <c r="AL93" s="233"/>
      <c r="AM93" s="233"/>
      <c r="AN93" s="233"/>
      <c r="AO93" s="233"/>
    </row>
    <row r="94" s="117" customFormat="true" ht="15.75" hidden="false" customHeight="false" outlineLevel="0" collapsed="false">
      <c r="A94" s="207"/>
      <c r="B94" s="207"/>
      <c r="C94" s="208"/>
      <c r="D94" s="209"/>
      <c r="E94" s="209"/>
      <c r="F94" s="227"/>
      <c r="G94" s="209"/>
      <c r="H94" s="209"/>
      <c r="I94" s="209"/>
      <c r="J94" s="230"/>
      <c r="K94" s="207"/>
      <c r="L94" s="209"/>
      <c r="M94" s="208"/>
      <c r="N94" s="207"/>
      <c r="O94" s="207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7"/>
      <c r="AA94" s="209"/>
      <c r="AB94" s="231"/>
      <c r="AC94" s="209"/>
      <c r="AD94" s="232"/>
      <c r="AE94" s="232"/>
      <c r="AF94" s="232"/>
      <c r="AG94" s="232"/>
      <c r="AH94" s="232"/>
      <c r="AI94" s="232"/>
      <c r="AJ94" s="233"/>
      <c r="AK94" s="233"/>
      <c r="AL94" s="233"/>
      <c r="AM94" s="233"/>
      <c r="AN94" s="233"/>
      <c r="AO94" s="233"/>
    </row>
    <row r="95" s="117" customFormat="true" ht="15.75" hidden="false" customHeight="false" outlineLevel="0" collapsed="false">
      <c r="A95" s="207"/>
      <c r="B95" s="207"/>
      <c r="C95" s="208"/>
      <c r="D95" s="209"/>
      <c r="E95" s="209"/>
      <c r="F95" s="227"/>
      <c r="G95" s="209"/>
      <c r="H95" s="209"/>
      <c r="I95" s="209"/>
      <c r="J95" s="230"/>
      <c r="K95" s="207"/>
      <c r="L95" s="209"/>
      <c r="M95" s="208"/>
      <c r="N95" s="207"/>
      <c r="O95" s="207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7"/>
      <c r="AA95" s="209"/>
      <c r="AB95" s="231"/>
      <c r="AC95" s="209"/>
      <c r="AD95" s="232"/>
      <c r="AE95" s="232"/>
      <c r="AF95" s="232"/>
      <c r="AG95" s="232"/>
      <c r="AH95" s="232"/>
      <c r="AI95" s="232"/>
      <c r="AJ95" s="233"/>
      <c r="AK95" s="233"/>
      <c r="AL95" s="233"/>
      <c r="AM95" s="233"/>
      <c r="AN95" s="233"/>
      <c r="AO95" s="233"/>
    </row>
    <row r="96" s="117" customFormat="true" ht="15.75" hidden="false" customHeight="false" outlineLevel="0" collapsed="false">
      <c r="A96" s="207"/>
      <c r="B96" s="207"/>
      <c r="C96" s="208"/>
      <c r="D96" s="209"/>
      <c r="E96" s="209"/>
      <c r="F96" s="227"/>
      <c r="G96" s="209"/>
      <c r="H96" s="209"/>
      <c r="I96" s="209"/>
      <c r="J96" s="230"/>
      <c r="K96" s="207"/>
      <c r="L96" s="209"/>
      <c r="M96" s="208"/>
      <c r="N96" s="207"/>
      <c r="O96" s="207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7"/>
      <c r="AA96" s="209"/>
      <c r="AB96" s="231"/>
      <c r="AC96" s="209"/>
      <c r="AD96" s="232"/>
      <c r="AE96" s="232"/>
      <c r="AF96" s="232"/>
      <c r="AG96" s="232"/>
      <c r="AH96" s="232"/>
      <c r="AI96" s="232"/>
      <c r="AJ96" s="233"/>
      <c r="AK96" s="233"/>
      <c r="AL96" s="233"/>
      <c r="AM96" s="233"/>
      <c r="AN96" s="233"/>
      <c r="AO96" s="233"/>
    </row>
    <row r="97" s="117" customFormat="true" ht="15.75" hidden="false" customHeight="false" outlineLevel="0" collapsed="false">
      <c r="A97" s="207"/>
      <c r="B97" s="207"/>
      <c r="C97" s="208"/>
      <c r="D97" s="209"/>
      <c r="E97" s="209"/>
      <c r="F97" s="227"/>
      <c r="G97" s="209"/>
      <c r="H97" s="209"/>
      <c r="I97" s="209"/>
      <c r="J97" s="230"/>
      <c r="K97" s="207"/>
      <c r="L97" s="209"/>
      <c r="M97" s="208"/>
      <c r="N97" s="207"/>
      <c r="O97" s="207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7"/>
      <c r="AA97" s="209"/>
      <c r="AB97" s="231"/>
      <c r="AC97" s="209"/>
      <c r="AD97" s="232"/>
      <c r="AE97" s="232"/>
      <c r="AF97" s="232"/>
      <c r="AG97" s="232"/>
      <c r="AH97" s="232"/>
      <c r="AI97" s="232"/>
      <c r="AJ97" s="233"/>
      <c r="AK97" s="233"/>
      <c r="AL97" s="233"/>
      <c r="AM97" s="233"/>
      <c r="AN97" s="233"/>
      <c r="AO97" s="233"/>
    </row>
    <row r="98" s="117" customFormat="true" ht="15.75" hidden="false" customHeight="false" outlineLevel="0" collapsed="false">
      <c r="A98" s="207"/>
      <c r="B98" s="207"/>
      <c r="C98" s="208"/>
      <c r="D98" s="209"/>
      <c r="E98" s="209"/>
      <c r="F98" s="227"/>
      <c r="G98" s="209"/>
      <c r="H98" s="209"/>
      <c r="I98" s="209"/>
      <c r="J98" s="230"/>
      <c r="K98" s="207"/>
      <c r="L98" s="209"/>
      <c r="M98" s="208"/>
      <c r="N98" s="207"/>
      <c r="O98" s="207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7"/>
      <c r="AA98" s="209"/>
      <c r="AB98" s="231"/>
      <c r="AC98" s="209"/>
      <c r="AD98" s="232"/>
      <c r="AE98" s="232"/>
      <c r="AF98" s="232"/>
      <c r="AG98" s="232"/>
      <c r="AH98" s="232"/>
      <c r="AI98" s="232"/>
      <c r="AJ98" s="233"/>
      <c r="AK98" s="233"/>
      <c r="AL98" s="233"/>
      <c r="AM98" s="233"/>
      <c r="AN98" s="233"/>
      <c r="AO98" s="233"/>
    </row>
    <row r="99" s="117" customFormat="true" ht="15.75" hidden="false" customHeight="false" outlineLevel="0" collapsed="false">
      <c r="A99" s="207"/>
      <c r="B99" s="207"/>
      <c r="C99" s="208"/>
      <c r="D99" s="209"/>
      <c r="E99" s="209"/>
      <c r="F99" s="227"/>
      <c r="G99" s="209"/>
      <c r="H99" s="209"/>
      <c r="I99" s="209"/>
      <c r="J99" s="230"/>
      <c r="K99" s="207"/>
      <c r="L99" s="209"/>
      <c r="M99" s="208"/>
      <c r="N99" s="207"/>
      <c r="O99" s="207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7"/>
      <c r="AA99" s="209"/>
      <c r="AB99" s="231"/>
      <c r="AC99" s="209"/>
      <c r="AD99" s="232"/>
      <c r="AE99" s="232"/>
      <c r="AF99" s="232"/>
      <c r="AG99" s="232"/>
      <c r="AH99" s="232"/>
      <c r="AI99" s="232"/>
      <c r="AJ99" s="233"/>
      <c r="AK99" s="233"/>
      <c r="AL99" s="233"/>
      <c r="AM99" s="233"/>
      <c r="AN99" s="233"/>
      <c r="AO99" s="233"/>
    </row>
    <row r="100" s="117" customFormat="true" ht="15.75" hidden="false" customHeight="false" outlineLevel="0" collapsed="false">
      <c r="A100" s="207"/>
      <c r="B100" s="207"/>
      <c r="C100" s="208"/>
      <c r="D100" s="209"/>
      <c r="E100" s="209"/>
      <c r="F100" s="227"/>
      <c r="G100" s="209"/>
      <c r="H100" s="209"/>
      <c r="I100" s="209"/>
      <c r="J100" s="230"/>
      <c r="K100" s="207"/>
      <c r="L100" s="209"/>
      <c r="M100" s="208"/>
      <c r="N100" s="207"/>
      <c r="O100" s="207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7"/>
      <c r="AA100" s="209"/>
      <c r="AB100" s="231"/>
      <c r="AC100" s="209"/>
      <c r="AD100" s="232"/>
      <c r="AE100" s="232"/>
      <c r="AF100" s="232"/>
      <c r="AG100" s="232"/>
      <c r="AH100" s="232"/>
      <c r="AI100" s="232"/>
      <c r="AJ100" s="233"/>
      <c r="AK100" s="233"/>
      <c r="AL100" s="233"/>
      <c r="AM100" s="233"/>
      <c r="AN100" s="233"/>
      <c r="AO100" s="233"/>
    </row>
    <row r="101" s="117" customFormat="true" ht="15.75" hidden="false" customHeight="false" outlineLevel="0" collapsed="false">
      <c r="A101" s="207"/>
      <c r="B101" s="207"/>
      <c r="C101" s="208"/>
      <c r="D101" s="209"/>
      <c r="E101" s="209"/>
      <c r="F101" s="227"/>
      <c r="G101" s="209"/>
      <c r="H101" s="209"/>
      <c r="I101" s="209"/>
      <c r="J101" s="230"/>
      <c r="K101" s="207"/>
      <c r="L101" s="209"/>
      <c r="M101" s="208"/>
      <c r="N101" s="207"/>
      <c r="O101" s="207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7"/>
      <c r="AA101" s="209"/>
      <c r="AB101" s="231"/>
      <c r="AC101" s="209"/>
      <c r="AD101" s="232"/>
      <c r="AE101" s="232"/>
      <c r="AF101" s="232"/>
      <c r="AG101" s="232"/>
      <c r="AH101" s="232"/>
      <c r="AI101" s="232"/>
      <c r="AJ101" s="233"/>
      <c r="AK101" s="233"/>
      <c r="AL101" s="233"/>
      <c r="AM101" s="233"/>
      <c r="AN101" s="233"/>
      <c r="AO101" s="233"/>
    </row>
    <row r="102" s="117" customFormat="true" ht="15.75" hidden="false" customHeight="false" outlineLevel="0" collapsed="false">
      <c r="A102" s="207"/>
      <c r="B102" s="207"/>
      <c r="C102" s="208"/>
      <c r="D102" s="209"/>
      <c r="E102" s="209"/>
      <c r="F102" s="227"/>
      <c r="G102" s="209"/>
      <c r="H102" s="209"/>
      <c r="I102" s="209"/>
      <c r="J102" s="230"/>
      <c r="K102" s="207"/>
      <c r="L102" s="209"/>
      <c r="M102" s="208"/>
      <c r="N102" s="207"/>
      <c r="O102" s="207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7"/>
      <c r="AA102" s="209"/>
      <c r="AB102" s="231"/>
      <c r="AC102" s="209"/>
      <c r="AD102" s="232"/>
      <c r="AE102" s="232"/>
      <c r="AF102" s="232"/>
      <c r="AG102" s="232"/>
      <c r="AH102" s="232"/>
      <c r="AI102" s="232"/>
      <c r="AJ102" s="233"/>
      <c r="AK102" s="233"/>
      <c r="AL102" s="233"/>
      <c r="AM102" s="233"/>
      <c r="AN102" s="233"/>
      <c r="AO102" s="233"/>
    </row>
    <row r="103" s="117" customFormat="true" ht="15.75" hidden="false" customHeight="false" outlineLevel="0" collapsed="false">
      <c r="A103" s="207"/>
      <c r="B103" s="207"/>
      <c r="C103" s="208"/>
      <c r="D103" s="209"/>
      <c r="E103" s="209"/>
      <c r="F103" s="227"/>
      <c r="G103" s="209"/>
      <c r="H103" s="209"/>
      <c r="I103" s="209"/>
      <c r="J103" s="230"/>
      <c r="K103" s="207"/>
      <c r="L103" s="209"/>
      <c r="M103" s="208"/>
      <c r="N103" s="207"/>
      <c r="O103" s="207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7"/>
      <c r="AA103" s="209"/>
      <c r="AB103" s="231"/>
      <c r="AC103" s="209"/>
      <c r="AD103" s="232"/>
      <c r="AE103" s="232"/>
      <c r="AF103" s="232"/>
      <c r="AG103" s="232"/>
      <c r="AH103" s="232"/>
      <c r="AI103" s="232"/>
      <c r="AJ103" s="233"/>
      <c r="AK103" s="233"/>
      <c r="AL103" s="233"/>
      <c r="AM103" s="233"/>
      <c r="AN103" s="233"/>
      <c r="AO103" s="233"/>
    </row>
    <row r="104" s="117" customFormat="true" ht="15.75" hidden="false" customHeight="false" outlineLevel="0" collapsed="false">
      <c r="A104" s="207"/>
      <c r="B104" s="207"/>
      <c r="C104" s="208"/>
      <c r="D104" s="209"/>
      <c r="E104" s="209"/>
      <c r="F104" s="227"/>
      <c r="G104" s="209"/>
      <c r="H104" s="209"/>
      <c r="I104" s="209"/>
      <c r="J104" s="230"/>
      <c r="K104" s="207"/>
      <c r="L104" s="209"/>
      <c r="M104" s="208"/>
      <c r="N104" s="207"/>
      <c r="O104" s="207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7"/>
      <c r="AA104" s="209"/>
      <c r="AB104" s="231"/>
      <c r="AC104" s="209"/>
      <c r="AD104" s="232"/>
      <c r="AE104" s="232"/>
      <c r="AF104" s="232"/>
      <c r="AG104" s="232"/>
      <c r="AH104" s="232"/>
      <c r="AI104" s="232"/>
      <c r="AJ104" s="233"/>
      <c r="AK104" s="233"/>
      <c r="AL104" s="233"/>
      <c r="AM104" s="233"/>
      <c r="AN104" s="233"/>
      <c r="AO104" s="233"/>
    </row>
    <row r="105" s="117" customFormat="true" ht="15.75" hidden="false" customHeight="false" outlineLevel="0" collapsed="false">
      <c r="A105" s="207"/>
      <c r="B105" s="207"/>
      <c r="C105" s="208"/>
      <c r="D105" s="209"/>
      <c r="E105" s="209"/>
      <c r="F105" s="227"/>
      <c r="G105" s="209"/>
      <c r="H105" s="209"/>
      <c r="I105" s="209"/>
      <c r="J105" s="230"/>
      <c r="K105" s="207"/>
      <c r="L105" s="209"/>
      <c r="M105" s="208"/>
      <c r="N105" s="207"/>
      <c r="O105" s="207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7"/>
      <c r="AA105" s="209"/>
      <c r="AB105" s="231"/>
      <c r="AC105" s="209"/>
      <c r="AD105" s="232"/>
      <c r="AE105" s="232"/>
      <c r="AF105" s="232"/>
      <c r="AG105" s="232"/>
      <c r="AH105" s="232"/>
      <c r="AI105" s="232"/>
      <c r="AJ105" s="233"/>
      <c r="AK105" s="233"/>
      <c r="AL105" s="233"/>
      <c r="AM105" s="233"/>
      <c r="AN105" s="233"/>
      <c r="AO105" s="233"/>
    </row>
    <row r="106" s="117" customFormat="true" ht="15.75" hidden="false" customHeight="false" outlineLevel="0" collapsed="false">
      <c r="A106" s="207"/>
      <c r="B106" s="207"/>
      <c r="C106" s="208"/>
      <c r="D106" s="209"/>
      <c r="E106" s="209"/>
      <c r="F106" s="227"/>
      <c r="G106" s="209"/>
      <c r="H106" s="209"/>
      <c r="I106" s="209"/>
      <c r="J106" s="230"/>
      <c r="K106" s="207"/>
      <c r="L106" s="209"/>
      <c r="M106" s="208"/>
      <c r="N106" s="207"/>
      <c r="O106" s="207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7"/>
      <c r="AA106" s="209"/>
      <c r="AB106" s="231"/>
      <c r="AC106" s="209"/>
      <c r="AD106" s="232"/>
      <c r="AE106" s="232"/>
      <c r="AF106" s="232"/>
      <c r="AG106" s="232"/>
      <c r="AH106" s="232"/>
      <c r="AI106" s="232"/>
      <c r="AJ106" s="233"/>
      <c r="AK106" s="233"/>
      <c r="AL106" s="233"/>
      <c r="AM106" s="233"/>
      <c r="AN106" s="233"/>
      <c r="AO106" s="233"/>
    </row>
    <row r="107" s="117" customFormat="true" ht="15.75" hidden="false" customHeight="false" outlineLevel="0" collapsed="false">
      <c r="A107" s="207"/>
      <c r="B107" s="207"/>
      <c r="C107" s="208"/>
      <c r="D107" s="209"/>
      <c r="E107" s="209"/>
      <c r="F107" s="227"/>
      <c r="G107" s="209"/>
      <c r="H107" s="209"/>
      <c r="I107" s="209"/>
      <c r="J107" s="230"/>
      <c r="K107" s="207"/>
      <c r="L107" s="209"/>
      <c r="M107" s="208"/>
      <c r="N107" s="207"/>
      <c r="O107" s="207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7"/>
      <c r="AA107" s="209"/>
      <c r="AB107" s="231"/>
      <c r="AC107" s="209"/>
      <c r="AD107" s="232"/>
      <c r="AE107" s="232"/>
      <c r="AF107" s="232"/>
      <c r="AG107" s="232"/>
      <c r="AH107" s="232"/>
      <c r="AI107" s="232"/>
      <c r="AJ107" s="233"/>
      <c r="AK107" s="233"/>
      <c r="AL107" s="233"/>
      <c r="AM107" s="233"/>
      <c r="AN107" s="233"/>
      <c r="AO107" s="233"/>
    </row>
    <row r="108" s="117" customFormat="true" ht="15.75" hidden="false" customHeight="false" outlineLevel="0" collapsed="false">
      <c r="A108" s="207"/>
      <c r="B108" s="207"/>
      <c r="C108" s="208"/>
      <c r="D108" s="209"/>
      <c r="E108" s="209"/>
      <c r="F108" s="227"/>
      <c r="G108" s="209"/>
      <c r="H108" s="209"/>
      <c r="I108" s="209"/>
      <c r="J108" s="230"/>
      <c r="K108" s="207"/>
      <c r="L108" s="209"/>
      <c r="M108" s="208"/>
      <c r="N108" s="207"/>
      <c r="O108" s="207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7"/>
      <c r="AA108" s="209"/>
      <c r="AB108" s="231"/>
      <c r="AC108" s="209"/>
      <c r="AD108" s="232"/>
      <c r="AE108" s="232"/>
      <c r="AF108" s="232"/>
      <c r="AG108" s="232"/>
      <c r="AH108" s="232"/>
      <c r="AI108" s="232"/>
      <c r="AJ108" s="233"/>
      <c r="AK108" s="233"/>
      <c r="AL108" s="233"/>
      <c r="AM108" s="233"/>
      <c r="AN108" s="233"/>
      <c r="AO108" s="233"/>
    </row>
    <row r="109" s="117" customFormat="true" ht="15.75" hidden="false" customHeight="false" outlineLevel="0" collapsed="false">
      <c r="A109" s="207"/>
      <c r="B109" s="207"/>
      <c r="C109" s="208"/>
      <c r="D109" s="209"/>
      <c r="E109" s="209"/>
      <c r="F109" s="227"/>
      <c r="G109" s="209"/>
      <c r="H109" s="209"/>
      <c r="I109" s="209"/>
      <c r="J109" s="230"/>
      <c r="K109" s="207"/>
      <c r="L109" s="209"/>
      <c r="M109" s="208"/>
      <c r="N109" s="207"/>
      <c r="O109" s="207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7"/>
      <c r="AA109" s="209"/>
      <c r="AB109" s="231"/>
      <c r="AC109" s="209"/>
      <c r="AD109" s="232"/>
      <c r="AE109" s="232"/>
      <c r="AF109" s="232"/>
      <c r="AG109" s="232"/>
      <c r="AH109" s="232"/>
      <c r="AI109" s="232"/>
      <c r="AJ109" s="233"/>
      <c r="AK109" s="233"/>
      <c r="AL109" s="233"/>
      <c r="AM109" s="233"/>
      <c r="AN109" s="233"/>
      <c r="AO109" s="233"/>
    </row>
    <row r="110" customFormat="false" ht="15.75" hidden="false" customHeight="false" outlineLevel="0" collapsed="false">
      <c r="F110" s="227"/>
      <c r="J110" s="230"/>
    </row>
    <row r="111" customFormat="false" ht="15.75" hidden="false" customHeight="false" outlineLevel="0" collapsed="false">
      <c r="F111" s="227"/>
    </row>
    <row r="112" customFormat="false" ht="15.75" hidden="false" customHeight="false" outlineLevel="0" collapsed="false">
      <c r="F112" s="227"/>
    </row>
    <row r="113" customFormat="false" ht="15.75" hidden="false" customHeight="false" outlineLevel="0" collapsed="false">
      <c r="F113" s="227"/>
    </row>
    <row r="114" customFormat="false" ht="15.75" hidden="false" customHeight="false" outlineLevel="0" collapsed="false">
      <c r="F114" s="227"/>
    </row>
    <row r="115" customFormat="false" ht="15.75" hidden="false" customHeight="false" outlineLevel="0" collapsed="false">
      <c r="F115" s="227"/>
    </row>
    <row r="116" customFormat="false" ht="15.75" hidden="false" customHeight="false" outlineLevel="0" collapsed="false">
      <c r="F116" s="227"/>
    </row>
    <row r="117" customFormat="false" ht="15.75" hidden="false" customHeight="false" outlineLevel="0" collapsed="false">
      <c r="F117" s="227"/>
    </row>
    <row r="118" customFormat="false" ht="15.75" hidden="false" customHeight="false" outlineLevel="0" collapsed="false">
      <c r="F118" s="227"/>
    </row>
    <row r="119" customFormat="false" ht="15.75" hidden="false" customHeight="false" outlineLevel="0" collapsed="false">
      <c r="F119" s="227"/>
    </row>
    <row r="120" customFormat="false" ht="15.75" hidden="false" customHeight="false" outlineLevel="0" collapsed="false">
      <c r="F120" s="227"/>
    </row>
    <row r="121" customFormat="false" ht="15.75" hidden="false" customHeight="false" outlineLevel="0" collapsed="false">
      <c r="F121" s="227"/>
    </row>
    <row r="122" customFormat="false" ht="15.75" hidden="false" customHeight="false" outlineLevel="0" collapsed="false">
      <c r="F122" s="227"/>
    </row>
    <row r="123" customFormat="false" ht="15.75" hidden="false" customHeight="false" outlineLevel="0" collapsed="false">
      <c r="F123" s="227"/>
    </row>
    <row r="124" customFormat="false" ht="15.75" hidden="false" customHeight="false" outlineLevel="0" collapsed="false">
      <c r="F124" s="227"/>
    </row>
    <row r="125" customFormat="false" ht="15.75" hidden="false" customHeight="false" outlineLevel="0" collapsed="false">
      <c r="F125" s="227"/>
    </row>
    <row r="126" customFormat="false" ht="15.75" hidden="false" customHeight="false" outlineLevel="0" collapsed="false">
      <c r="F126" s="227"/>
    </row>
    <row r="127" customFormat="false" ht="15.75" hidden="false" customHeight="false" outlineLevel="0" collapsed="false">
      <c r="F127" s="227"/>
    </row>
    <row r="128" customFormat="false" ht="15.75" hidden="false" customHeight="false" outlineLevel="0" collapsed="false">
      <c r="F128" s="227"/>
    </row>
    <row r="129" customFormat="false" ht="15.75" hidden="false" customHeight="false" outlineLevel="0" collapsed="false">
      <c r="F129" s="227"/>
    </row>
    <row r="130" customFormat="false" ht="15.75" hidden="false" customHeight="false" outlineLevel="0" collapsed="false">
      <c r="F130" s="227"/>
    </row>
    <row r="131" customFormat="false" ht="15.75" hidden="false" customHeight="false" outlineLevel="0" collapsed="false">
      <c r="F131" s="227"/>
    </row>
    <row r="132" customFormat="false" ht="15.75" hidden="false" customHeight="false" outlineLevel="0" collapsed="false">
      <c r="F132" s="227"/>
    </row>
    <row r="133" customFormat="false" ht="15.75" hidden="false" customHeight="false" outlineLevel="0" collapsed="false">
      <c r="F133" s="227"/>
    </row>
    <row r="134" customFormat="false" ht="15.75" hidden="false" customHeight="false" outlineLevel="0" collapsed="false">
      <c r="F134" s="227"/>
    </row>
    <row r="135" customFormat="false" ht="15.75" hidden="false" customHeight="false" outlineLevel="0" collapsed="false">
      <c r="F135" s="227"/>
    </row>
    <row r="136" customFormat="false" ht="15.75" hidden="false" customHeight="false" outlineLevel="0" collapsed="false">
      <c r="F136" s="227"/>
    </row>
    <row r="137" customFormat="false" ht="15.75" hidden="false" customHeight="false" outlineLevel="0" collapsed="false">
      <c r="F137" s="227"/>
    </row>
    <row r="138" customFormat="false" ht="15.75" hidden="false" customHeight="false" outlineLevel="0" collapsed="false">
      <c r="F138" s="227"/>
    </row>
    <row r="139" customFormat="false" ht="15.75" hidden="false" customHeight="false" outlineLevel="0" collapsed="false">
      <c r="F139" s="227"/>
    </row>
    <row r="140" customFormat="false" ht="15.75" hidden="false" customHeight="false" outlineLevel="0" collapsed="false">
      <c r="F140" s="227"/>
    </row>
    <row r="141" customFormat="false" ht="15.75" hidden="false" customHeight="false" outlineLevel="0" collapsed="false">
      <c r="F141" s="227"/>
    </row>
    <row r="142" customFormat="false" ht="15.75" hidden="false" customHeight="false" outlineLevel="0" collapsed="false">
      <c r="F142" s="227"/>
    </row>
    <row r="143" customFormat="false" ht="15.75" hidden="false" customHeight="false" outlineLevel="0" collapsed="false">
      <c r="F143" s="227"/>
    </row>
    <row r="144" customFormat="false" ht="15.75" hidden="false" customHeight="false" outlineLevel="0" collapsed="false">
      <c r="F144" s="227"/>
    </row>
    <row r="145" customFormat="false" ht="15.75" hidden="false" customHeight="false" outlineLevel="0" collapsed="false">
      <c r="F145" s="227"/>
    </row>
    <row r="146" customFormat="false" ht="15.75" hidden="false" customHeight="false" outlineLevel="0" collapsed="false">
      <c r="F146" s="227"/>
    </row>
    <row r="147" customFormat="false" ht="15.75" hidden="false" customHeight="false" outlineLevel="0" collapsed="false">
      <c r="F147" s="227"/>
    </row>
    <row r="148" customFormat="false" ht="15.75" hidden="false" customHeight="false" outlineLevel="0" collapsed="false">
      <c r="F148" s="227"/>
    </row>
    <row r="149" customFormat="false" ht="15.75" hidden="false" customHeight="false" outlineLevel="0" collapsed="false">
      <c r="F149" s="227"/>
    </row>
    <row r="150" customFormat="false" ht="15.75" hidden="false" customHeight="false" outlineLevel="0" collapsed="false">
      <c r="F150" s="227"/>
    </row>
    <row r="151" customFormat="false" ht="15.75" hidden="false" customHeight="false" outlineLevel="0" collapsed="false">
      <c r="F151" s="227"/>
    </row>
    <row r="152" customFormat="false" ht="15.75" hidden="false" customHeight="false" outlineLevel="0" collapsed="false">
      <c r="F152" s="227"/>
    </row>
    <row r="153" customFormat="false" ht="15.75" hidden="false" customHeight="false" outlineLevel="0" collapsed="false">
      <c r="F153" s="227"/>
    </row>
    <row r="154" customFormat="false" ht="15.75" hidden="false" customHeight="false" outlineLevel="0" collapsed="false">
      <c r="F154" s="227"/>
    </row>
    <row r="155" customFormat="false" ht="15.75" hidden="false" customHeight="false" outlineLevel="0" collapsed="false">
      <c r="F155" s="227"/>
    </row>
    <row r="156" customFormat="false" ht="15.75" hidden="false" customHeight="false" outlineLevel="0" collapsed="false">
      <c r="F156" s="227"/>
    </row>
    <row r="157" customFormat="false" ht="15.75" hidden="false" customHeight="false" outlineLevel="0" collapsed="false">
      <c r="F157" s="227"/>
    </row>
    <row r="158" customFormat="false" ht="15.75" hidden="false" customHeight="false" outlineLevel="0" collapsed="false">
      <c r="F158" s="227"/>
    </row>
    <row r="159" customFormat="false" ht="15.75" hidden="false" customHeight="false" outlineLevel="0" collapsed="false">
      <c r="F159" s="227"/>
    </row>
    <row r="160" customFormat="false" ht="15.75" hidden="false" customHeight="false" outlineLevel="0" collapsed="false">
      <c r="F160" s="227"/>
    </row>
    <row r="161" customFormat="false" ht="15.75" hidden="false" customHeight="false" outlineLevel="0" collapsed="false">
      <c r="F161" s="227"/>
    </row>
    <row r="162" customFormat="false" ht="15.75" hidden="false" customHeight="false" outlineLevel="0" collapsed="false">
      <c r="F162" s="227"/>
    </row>
    <row r="163" customFormat="false" ht="15.75" hidden="false" customHeight="false" outlineLevel="0" collapsed="false">
      <c r="F163" s="227"/>
    </row>
    <row r="164" customFormat="false" ht="15.75" hidden="false" customHeight="false" outlineLevel="0" collapsed="false">
      <c r="F164" s="227"/>
    </row>
    <row r="165" customFormat="false" ht="15.75" hidden="false" customHeight="false" outlineLevel="0" collapsed="false">
      <c r="F165" s="227"/>
    </row>
    <row r="166" customFormat="false" ht="15.75" hidden="false" customHeight="false" outlineLevel="0" collapsed="false">
      <c r="F166" s="227"/>
    </row>
    <row r="167" customFormat="false" ht="15.75" hidden="false" customHeight="false" outlineLevel="0" collapsed="false">
      <c r="F167" s="227"/>
    </row>
    <row r="168" customFormat="false" ht="15.75" hidden="false" customHeight="false" outlineLevel="0" collapsed="false">
      <c r="F168" s="227"/>
    </row>
    <row r="169" customFormat="false" ht="15.75" hidden="false" customHeight="false" outlineLevel="0" collapsed="false">
      <c r="F169" s="227"/>
    </row>
    <row r="170" customFormat="false" ht="15.75" hidden="false" customHeight="false" outlineLevel="0" collapsed="false">
      <c r="F170" s="227"/>
    </row>
    <row r="171" customFormat="false" ht="15.75" hidden="false" customHeight="false" outlineLevel="0" collapsed="false">
      <c r="F171" s="227"/>
    </row>
    <row r="172" customFormat="false" ht="15.75" hidden="false" customHeight="false" outlineLevel="0" collapsed="false">
      <c r="F172" s="227"/>
    </row>
    <row r="173" customFormat="false" ht="15.75" hidden="false" customHeight="false" outlineLevel="0" collapsed="false">
      <c r="F173" s="227"/>
    </row>
    <row r="174" customFormat="false" ht="15.75" hidden="false" customHeight="false" outlineLevel="0" collapsed="false">
      <c r="F174" s="227"/>
    </row>
    <row r="175" customFormat="false" ht="15.75" hidden="false" customHeight="false" outlineLevel="0" collapsed="false">
      <c r="F175" s="227"/>
    </row>
    <row r="176" customFormat="false" ht="15.75" hidden="false" customHeight="false" outlineLevel="0" collapsed="false">
      <c r="F176" s="227"/>
    </row>
    <row r="177" customFormat="false" ht="15.75" hidden="false" customHeight="false" outlineLevel="0" collapsed="false">
      <c r="F177" s="227"/>
    </row>
    <row r="178" customFormat="false" ht="15.75" hidden="false" customHeight="false" outlineLevel="0" collapsed="false">
      <c r="F178" s="227"/>
    </row>
    <row r="179" customFormat="false" ht="15.75" hidden="false" customHeight="false" outlineLevel="0" collapsed="false">
      <c r="F179" s="227"/>
    </row>
    <row r="180" customFormat="false" ht="15.75" hidden="false" customHeight="false" outlineLevel="0" collapsed="false">
      <c r="F180" s="227"/>
    </row>
    <row r="181" customFormat="false" ht="15.75" hidden="false" customHeight="false" outlineLevel="0" collapsed="false">
      <c r="F181" s="227"/>
    </row>
    <row r="182" customFormat="false" ht="15.75" hidden="false" customHeight="false" outlineLevel="0" collapsed="false">
      <c r="F182" s="227"/>
    </row>
    <row r="183" customFormat="false" ht="15.75" hidden="false" customHeight="false" outlineLevel="0" collapsed="false">
      <c r="F183" s="227"/>
    </row>
    <row r="184" customFormat="false" ht="15.75" hidden="false" customHeight="false" outlineLevel="0" collapsed="false">
      <c r="F184" s="227"/>
    </row>
    <row r="185" customFormat="false" ht="15.75" hidden="false" customHeight="false" outlineLevel="0" collapsed="false">
      <c r="F185" s="227"/>
    </row>
    <row r="186" customFormat="false" ht="15.75" hidden="false" customHeight="false" outlineLevel="0" collapsed="false">
      <c r="F186" s="227"/>
    </row>
    <row r="187" customFormat="false" ht="15.75" hidden="false" customHeight="false" outlineLevel="0" collapsed="false">
      <c r="F187" s="227"/>
    </row>
    <row r="188" customFormat="false" ht="15.75" hidden="false" customHeight="false" outlineLevel="0" collapsed="false">
      <c r="F188" s="227"/>
    </row>
    <row r="189" customFormat="false" ht="15.75" hidden="false" customHeight="false" outlineLevel="0" collapsed="false">
      <c r="F189" s="227"/>
    </row>
    <row r="190" customFormat="false" ht="15.75" hidden="false" customHeight="false" outlineLevel="0" collapsed="false">
      <c r="F190" s="227"/>
    </row>
    <row r="191" customFormat="false" ht="15.75" hidden="false" customHeight="false" outlineLevel="0" collapsed="false">
      <c r="F191" s="227"/>
    </row>
    <row r="192" customFormat="false" ht="15.75" hidden="false" customHeight="false" outlineLevel="0" collapsed="false">
      <c r="F192" s="227"/>
    </row>
    <row r="193" customFormat="false" ht="15.75" hidden="false" customHeight="false" outlineLevel="0" collapsed="false">
      <c r="F193" s="227"/>
    </row>
    <row r="194" customFormat="false" ht="15.75" hidden="false" customHeight="false" outlineLevel="0" collapsed="false">
      <c r="F194" s="227"/>
    </row>
    <row r="195" customFormat="false" ht="15.75" hidden="false" customHeight="false" outlineLevel="0" collapsed="false">
      <c r="F195" s="227"/>
    </row>
    <row r="196" customFormat="false" ht="15.75" hidden="false" customHeight="false" outlineLevel="0" collapsed="false">
      <c r="F196" s="227"/>
    </row>
    <row r="197" customFormat="false" ht="15.75" hidden="false" customHeight="false" outlineLevel="0" collapsed="false">
      <c r="F197" s="227"/>
    </row>
    <row r="198" customFormat="false" ht="15.75" hidden="false" customHeight="false" outlineLevel="0" collapsed="false">
      <c r="F198" s="227"/>
    </row>
    <row r="199" customFormat="false" ht="15.75" hidden="false" customHeight="false" outlineLevel="0" collapsed="false">
      <c r="F199" s="227"/>
    </row>
    <row r="200" customFormat="false" ht="15.75" hidden="false" customHeight="false" outlineLevel="0" collapsed="false">
      <c r="F200" s="227"/>
    </row>
    <row r="201" customFormat="false" ht="15.75" hidden="false" customHeight="false" outlineLevel="0" collapsed="false">
      <c r="F201" s="227"/>
    </row>
    <row r="202" customFormat="false" ht="15.75" hidden="false" customHeight="false" outlineLevel="0" collapsed="false">
      <c r="F202" s="227"/>
    </row>
    <row r="203" customFormat="false" ht="15.75" hidden="false" customHeight="false" outlineLevel="0" collapsed="false">
      <c r="F203" s="227"/>
    </row>
    <row r="204" customFormat="false" ht="15.75" hidden="false" customHeight="false" outlineLevel="0" collapsed="false">
      <c r="F204" s="227"/>
    </row>
    <row r="205" customFormat="false" ht="15.75" hidden="false" customHeight="false" outlineLevel="0" collapsed="false">
      <c r="F205" s="227"/>
    </row>
    <row r="206" customFormat="false" ht="15.75" hidden="false" customHeight="false" outlineLevel="0" collapsed="false">
      <c r="F206" s="227"/>
    </row>
    <row r="207" customFormat="false" ht="15.75" hidden="false" customHeight="false" outlineLevel="0" collapsed="false">
      <c r="F207" s="227"/>
    </row>
    <row r="208" customFormat="false" ht="15.75" hidden="false" customHeight="false" outlineLevel="0" collapsed="false">
      <c r="F208" s="227"/>
    </row>
    <row r="209" customFormat="false" ht="15.75" hidden="false" customHeight="false" outlineLevel="0" collapsed="false">
      <c r="F209" s="227"/>
    </row>
    <row r="210" customFormat="false" ht="15.75" hidden="false" customHeight="false" outlineLevel="0" collapsed="false">
      <c r="F210" s="227"/>
    </row>
    <row r="211" customFormat="false" ht="15.75" hidden="false" customHeight="false" outlineLevel="0" collapsed="false">
      <c r="F211" s="227"/>
    </row>
    <row r="212" customFormat="false" ht="15.75" hidden="false" customHeight="false" outlineLevel="0" collapsed="false">
      <c r="F212" s="227"/>
    </row>
    <row r="213" customFormat="false" ht="15.75" hidden="false" customHeight="false" outlineLevel="0" collapsed="false">
      <c r="F213" s="227"/>
    </row>
    <row r="214" customFormat="false" ht="15.75" hidden="false" customHeight="false" outlineLevel="0" collapsed="false">
      <c r="F214" s="227"/>
    </row>
  </sheetData>
  <printOptions headings="false" gridLines="false" gridLinesSet="true" horizontalCentered="false" verticalCentered="false"/>
  <pageMargins left="0.7875" right="0.7875" top="0.2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5:57:12Z</dcterms:created>
  <dc:creator>TAKEMOTO</dc:creator>
  <dc:description/>
  <dc:language>en-US</dc:language>
  <cp:lastModifiedBy>dgm2</cp:lastModifiedBy>
  <cp:lastPrinted>1999-05-12T01:34:40Z</cp:lastPrinted>
  <dcterms:modified xsi:type="dcterms:W3CDTF">2008-02-06T07:58:06Z</dcterms:modified>
  <cp:revision>0</cp:revision>
  <dc:subject/>
  <dc:title/>
</cp:coreProperties>
</file>