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３）計画書（報告書）" sheetId="1" state="visible" r:id="rId2"/>
    <sheet name="データマトリックス" sheetId="2" state="visible" r:id="rId3"/>
    <sheet name="（別紙４）１，２，３．一般情報・物化性状" sheetId="3" state="visible" r:id="rId4"/>
    <sheet name="（別紙４）４．生態毒性" sheetId="4" state="visible" r:id="rId5"/>
    <sheet name="（別紙４）５．人毒性" sheetId="5" state="visible" r:id="rId6"/>
    <sheet name="（別紙４）６．参考文献（リスト）" sheetId="6" state="visible" r:id="rId7"/>
    <sheet name="修正履歴" sheetId="7" state="visible" r:id="rId8"/>
    <sheet name="Sheet2" sheetId="8" state="hidden" r:id="rId9"/>
  </sheets>
  <externalReferences>
    <externalReference r:id="rId10"/>
    <externalReference r:id="rId11"/>
  </externalReferences>
  <definedNames>
    <definedName function="false" hidden="false" localSheetId="4" name="_xlnm.Print_Area" vbProcedure="false">'（別紙４）５．人毒性'!$A$1:$D$621</definedName>
    <definedName function="false" hidden="false" name="Flag" vbProcedure="false">[1]Sheet1!$B$67:$E$67</definedName>
    <definedName function="false" hidden="false" name="GLP" vbProcedure="false">[1]Sheet1!$B$40:$G$40</definedName>
    <definedName function="false" hidden="false" name="タイプ" vbProcedure="false">[1]Sheet1!$B$73:$H$73</definedName>
    <definedName function="false" hidden="false" name="タイプ2" vbProcedure="false">[1]Sheet1!$C$259:$H$259</definedName>
    <definedName function="false" hidden="false" name="タイプ3" vbProcedure="false">[1]Sheet1!$B$272:$G$272</definedName>
    <definedName function="false" hidden="false" name="タイプ4" vbProcedure="false">[1]Sheet1!$B$281:$H$281</definedName>
    <definedName function="false" hidden="false" name="主な用途" vbProcedure="false">[1]Sheet1!$B$26:$H$26</definedName>
    <definedName function="false" hidden="false" name="信頼性スコア" vbProcedure="false">[1]Sheet1!$B$49:$G$49</definedName>
    <definedName function="false" hidden="false" name="分解" vbProcedure="false">[1]Sheet1!$B$43:$G$43</definedName>
    <definedName function="false" hidden="false" name="固体の場合" vbProcedure="false">[1]Sheet1!$B$173:$F$173</definedName>
    <definedName function="false" hidden="false" name="媒体2" vbProcedure="false">[1]Sheet1!$C$267:$K$267</definedName>
    <definedName function="false" hidden="false" name="媒体3" vbProcedure="false">[1]Sheet1!$C$279:$H$279</definedName>
    <definedName function="false" hidden="false" name="媒体4" vbProcedure="false">[1]Sheet1!$F$289:$O$289</definedName>
    <definedName function="false" hidden="false" name="工業的用途" vbProcedure="false">[1]Sheet1!$B$29:$T$29</definedName>
    <definedName function="false" hidden="false" name="排泄時間" vbProcedure="false">[1]Sheet1!$C$328:$H$328</definedName>
    <definedName function="false" hidden="false" name="昇華" vbProcedure="false">[1]Sheet1!$B$46:$G$46</definedName>
    <definedName function="false" hidden="false" name="水との接触の場合" vbProcedure="false">[1]Sheet1!$B$176:$G$176</definedName>
    <definedName function="false" hidden="false" name="火により爆発" vbProcedure="false">[1]Sheet1!$C$187:$H$187</definedName>
    <definedName function="false" hidden="false" name="物理的状態" vbProcedure="false">[1]Sheet1!$B$12:$G$12</definedName>
    <definedName function="false" hidden="false" name="物質のタイプ" vbProcedure="false">[1]Sheet1!$B$9:$K$9</definedName>
    <definedName function="false" hidden="false" name="直接光分解" vbProcedure="false">[1]Sheet1!$C$231:$H$231</definedName>
    <definedName function="false" hidden="false" name="試験のタイプ" vbProcedure="false">[1]Sheet1!$B$146:$G$146</definedName>
    <definedName function="false" hidden="false" name="ＣＡＳ番号" vbProcedure="false">Sheet2!$D$3:$F$3</definedName>
    <definedName function="false" hidden="false" name="ＣＡＳ番号１０" vbProcedure="false">Sheet2!$D$12:$F$12</definedName>
    <definedName function="false" hidden="false" name="ＣＡＳ番号２" vbProcedure="false">Sheet2!$D$4:$G$4</definedName>
    <definedName function="false" hidden="false" name="ＣＡＳ番号３" vbProcedure="false">Sheet2!$D$5:$G$5</definedName>
    <definedName function="false" hidden="false" name="ＣＡＳ番号４" vbProcedure="false">Sheet2!$D$6:$G$6</definedName>
    <definedName function="false" hidden="false" name="ＣＡＳ番号５" vbProcedure="false">Sheet2!$D$7:$H$7</definedName>
    <definedName function="false" hidden="false" name="ＣＡＳ番号６" vbProcedure="false">Sheet2!$D$8:$G$8</definedName>
    <definedName function="false" hidden="false" name="ＣＡＳ番号７" vbProcedure="false">Sheet2!$D$9:$F$9</definedName>
    <definedName function="false" hidden="false" name="ＣＡＳ番号８" vbProcedure="false">Sheet2!$D$10:$F$10</definedName>
    <definedName function="false" hidden="false" name="ＣＡＳ番号９" vbProcedure="false">Sheet2!$D$11:$F$11</definedName>
    <definedName function="false" hidden="false" localSheetId="1" name="Flag" vbProcedure="false">[2]Sheet1!$B$67:$E$67</definedName>
    <definedName function="false" hidden="false" localSheetId="1" name="GLP" vbProcedure="false">[2]Sheet1!$B$40:$G$40</definedName>
    <definedName function="false" hidden="false" localSheetId="1" name="タイプ" vbProcedure="false">[2]Sheet1!$B$73:$H$73</definedName>
    <definedName function="false" hidden="false" localSheetId="1" name="タイプ2" vbProcedure="false">[2]Sheet1!$C$259:$H$259</definedName>
    <definedName function="false" hidden="false" localSheetId="1" name="タイプ3" vbProcedure="false">[2]Sheet1!$B$272:$G$272</definedName>
    <definedName function="false" hidden="false" localSheetId="1" name="タイプ4" vbProcedure="false">[2]Sheet1!$B$281:$H$281</definedName>
    <definedName function="false" hidden="false" localSheetId="1" name="主な用途" vbProcedure="false">[2]Sheet1!$B$26:$H$26</definedName>
    <definedName function="false" hidden="false" localSheetId="1" name="信頼性スコア" vbProcedure="false">[2]Sheet1!$B$49:$G$49</definedName>
    <definedName function="false" hidden="false" localSheetId="1" name="分解" vbProcedure="false">[2]Sheet1!$B$43:$G$43</definedName>
    <definedName function="false" hidden="false" localSheetId="1" name="固体の場合" vbProcedure="false">[2]Sheet1!$B$173:$F$173</definedName>
    <definedName function="false" hidden="false" localSheetId="1" name="媒体2" vbProcedure="false">[2]Sheet1!$C$267:$K$267</definedName>
    <definedName function="false" hidden="false" localSheetId="1" name="媒体3" vbProcedure="false">[2]Sheet1!$C$279:$H$279</definedName>
    <definedName function="false" hidden="false" localSheetId="1" name="媒体4" vbProcedure="false">[2]Sheet1!$F$289:$O$289</definedName>
    <definedName function="false" hidden="false" localSheetId="1" name="工業的用途" vbProcedure="false">[2]Sheet1!$B$29:$T$29</definedName>
    <definedName function="false" hidden="false" localSheetId="1" name="排泄時間" vbProcedure="false">[2]Sheet1!$C$328:$H$328</definedName>
    <definedName function="false" hidden="false" localSheetId="1" name="昇華" vbProcedure="false">[2]Sheet1!$B$46:$G$46</definedName>
    <definedName function="false" hidden="false" localSheetId="1" name="水との接触の場合" vbProcedure="false">[2]Sheet1!$B$176:$G$176</definedName>
    <definedName function="false" hidden="false" localSheetId="1" name="火により爆発" vbProcedure="false">[2]Sheet1!$C$187:$H$187</definedName>
    <definedName function="false" hidden="false" localSheetId="1" name="物理的状態" vbProcedure="false">[2]Sheet1!$B$12:$G$12</definedName>
    <definedName function="false" hidden="false" localSheetId="1" name="物質のタイプ" vbProcedure="false">[2]Sheet1!$B$9:$K$9</definedName>
    <definedName function="false" hidden="false" localSheetId="1" name="直接光分解" vbProcedure="false">[2]Sheet1!$C$231:$H$231</definedName>
    <definedName function="false" hidden="false" localSheetId="1" name="試験のタイプ" vbProcedure="false">[2]Sheet1!$B$146:$G$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3" uniqueCount="1200">
  <si>
    <t xml:space="preserve">安全性情報収集計画書</t>
  </si>
  <si>
    <r>
      <rPr>
        <sz val="10"/>
        <rFont val="Noto Sans"/>
        <family val="2"/>
      </rPr>
      <t xml:space="preserve">左下のタブでテンプレートに移動
</t>
    </r>
    <r>
      <rPr>
        <sz val="10"/>
        <rFont val="ＭＳ Ｐゴシック"/>
        <family val="3"/>
        <charset val="128"/>
      </rPr>
      <t xml:space="preserve">1,2,3</t>
    </r>
    <r>
      <rPr>
        <sz val="10"/>
        <rFont val="Noto Sans"/>
        <family val="2"/>
      </rPr>
      <t xml:space="preserve">一般情報・物化性状</t>
    </r>
    <r>
      <rPr>
        <sz val="10"/>
        <rFont val="ＭＳ Ｐゴシック"/>
        <family val="3"/>
        <charset val="128"/>
      </rPr>
      <t xml:space="preserve">,4</t>
    </r>
    <r>
      <rPr>
        <sz val="10"/>
        <rFont val="Noto Sans"/>
        <family val="2"/>
      </rPr>
      <t xml:space="preserve">生態毒性</t>
    </r>
    <r>
      <rPr>
        <sz val="10"/>
        <rFont val="ＭＳ Ｐゴシック"/>
        <family val="3"/>
        <charset val="128"/>
      </rPr>
      <t xml:space="preserve">,5</t>
    </r>
    <r>
      <rPr>
        <sz val="10"/>
        <rFont val="Noto Sans"/>
        <family val="2"/>
      </rPr>
      <t xml:space="preserve">ヒト毒性</t>
    </r>
    <r>
      <rPr>
        <sz val="10"/>
        <rFont val="ＭＳ Ｐゴシック"/>
        <family val="3"/>
        <charset val="128"/>
      </rPr>
      <t xml:space="preserve">,6</t>
    </r>
    <r>
      <rPr>
        <sz val="10"/>
        <rFont val="Noto Sans"/>
        <family val="2"/>
      </rPr>
      <t xml:space="preserve">参考文献</t>
    </r>
  </si>
  <si>
    <t xml:space="preserve">信頼性のあるデータ（情報）の有無</t>
  </si>
  <si>
    <t xml:space="preserve">情報収集予定／
試験実施予定等</t>
  </si>
  <si>
    <r>
      <rPr>
        <sz val="11"/>
        <rFont val="Noto Sans"/>
        <family val="2"/>
      </rPr>
      <t xml:space="preserve">※カテゴリー対象物質のうち、</t>
    </r>
    <r>
      <rPr>
        <sz val="11"/>
        <rFont val="ＭＳ Ｐゴシック"/>
        <family val="3"/>
        <charset val="128"/>
      </rPr>
      <t xml:space="preserve">Japan</t>
    </r>
    <r>
      <rPr>
        <sz val="11"/>
        <rFont val="Noto Sans"/>
        <family val="2"/>
      </rPr>
      <t xml:space="preserve">チャレンジプログラム対象物質についてのみ作成してください。また、対象物質が複数ある場合は、それぞれの物質について作成してください。</t>
    </r>
  </si>
  <si>
    <t xml:space="preserve">１．一般情報</t>
  </si>
  <si>
    <r>
      <rPr>
        <sz val="11"/>
        <rFont val="ＭＳ Ｐゴシック"/>
        <family val="3"/>
        <charset val="128"/>
      </rPr>
      <t xml:space="preserve">1.01</t>
    </r>
    <r>
      <rPr>
        <sz val="11"/>
        <rFont val="Noto Sans"/>
        <family val="2"/>
      </rPr>
      <t xml:space="preserve">　物質情報</t>
    </r>
  </si>
  <si>
    <r>
      <rPr>
        <sz val="11"/>
        <rFont val="ＭＳ Ｐゴシック"/>
        <family val="3"/>
        <charset val="128"/>
      </rPr>
      <t xml:space="preserve">A.</t>
    </r>
    <r>
      <rPr>
        <sz val="11"/>
        <rFont val="Noto Sans"/>
        <family val="2"/>
      </rPr>
      <t xml:space="preserve">　</t>
    </r>
    <r>
      <rPr>
        <sz val="11"/>
        <rFont val="ＭＳ Ｐゴシック"/>
        <family val="3"/>
        <charset val="128"/>
      </rPr>
      <t xml:space="preserve">CAS</t>
    </r>
    <r>
      <rPr>
        <sz val="11"/>
        <rFont val="Noto Sans"/>
        <family val="2"/>
      </rPr>
      <t xml:space="preserve">番号</t>
    </r>
  </si>
  <si>
    <t xml:space="preserve">ご記入ください</t>
  </si>
  <si>
    <r>
      <rPr>
        <sz val="11"/>
        <rFont val="ＭＳ Ｐゴシック"/>
        <family val="3"/>
        <charset val="128"/>
      </rPr>
      <t xml:space="preserve">B.</t>
    </r>
    <r>
      <rPr>
        <sz val="11"/>
        <rFont val="Noto Sans"/>
        <family val="2"/>
      </rPr>
      <t xml:space="preserve">　物質名（英名）</t>
    </r>
  </si>
  <si>
    <r>
      <rPr>
        <sz val="11"/>
        <rFont val="ＭＳ Ｐゴシック"/>
        <family val="3"/>
        <charset val="128"/>
      </rPr>
      <t xml:space="preserve">C.</t>
    </r>
    <r>
      <rPr>
        <sz val="11"/>
        <rFont val="Noto Sans"/>
        <family val="2"/>
      </rPr>
      <t xml:space="preserve">　別名等</t>
    </r>
  </si>
  <si>
    <t xml:space="preserve">選択してください</t>
  </si>
  <si>
    <t xml:space="preserve">（任意）</t>
  </si>
  <si>
    <r>
      <rPr>
        <sz val="11"/>
        <rFont val="ＭＳ Ｐゴシック"/>
        <family val="3"/>
        <charset val="128"/>
      </rPr>
      <t xml:space="preserve">D.</t>
    </r>
    <r>
      <rPr>
        <sz val="11"/>
        <rFont val="Noto Sans"/>
        <family val="2"/>
      </rPr>
      <t xml:space="preserve">　国内適用法令番号</t>
    </r>
  </si>
  <si>
    <r>
      <rPr>
        <sz val="11"/>
        <rFont val="ＭＳ Ｐゴシック"/>
        <family val="3"/>
        <charset val="128"/>
      </rPr>
      <t xml:space="preserve">E.</t>
    </r>
    <r>
      <rPr>
        <sz val="11"/>
        <rFont val="Noto Sans"/>
        <family val="2"/>
      </rPr>
      <t xml:space="preserve">　国内適用法令物質名</t>
    </r>
  </si>
  <si>
    <r>
      <rPr>
        <sz val="11"/>
        <rFont val="ＭＳ Ｐゴシック"/>
        <family val="3"/>
        <charset val="128"/>
      </rPr>
      <t xml:space="preserve">F.</t>
    </r>
    <r>
      <rPr>
        <sz val="11"/>
        <rFont val="Noto Sans"/>
        <family val="2"/>
      </rPr>
      <t xml:space="preserve">　</t>
    </r>
    <r>
      <rPr>
        <sz val="11"/>
        <rFont val="ＭＳ Ｐゴシック"/>
        <family val="3"/>
        <charset val="128"/>
      </rPr>
      <t xml:space="preserve">OECD</t>
    </r>
    <r>
      <rPr>
        <sz val="11"/>
        <rFont val="Noto Sans"/>
        <family val="2"/>
      </rPr>
      <t xml:space="preserve">／</t>
    </r>
    <r>
      <rPr>
        <sz val="11"/>
        <rFont val="ＭＳ Ｐゴシック"/>
        <family val="3"/>
        <charset val="128"/>
      </rPr>
      <t xml:space="preserve">HPV</t>
    </r>
    <r>
      <rPr>
        <sz val="11"/>
        <rFont val="Noto Sans"/>
        <family val="2"/>
      </rPr>
      <t xml:space="preserve">名</t>
    </r>
  </si>
  <si>
    <r>
      <rPr>
        <sz val="11"/>
        <rFont val="ＭＳ Ｐゴシック"/>
        <family val="3"/>
        <charset val="128"/>
      </rPr>
      <t xml:space="preserve">G.</t>
    </r>
    <r>
      <rPr>
        <sz val="11"/>
        <rFont val="Noto Sans"/>
        <family val="2"/>
      </rPr>
      <t xml:space="preserve">　分子式</t>
    </r>
  </si>
  <si>
    <r>
      <rPr>
        <sz val="11"/>
        <rFont val="ＭＳ Ｐゴシック"/>
        <family val="3"/>
        <charset val="128"/>
      </rPr>
      <t xml:space="preserve">H.</t>
    </r>
    <r>
      <rPr>
        <sz val="11"/>
        <rFont val="Noto Sans"/>
        <family val="2"/>
      </rPr>
      <t xml:space="preserve">　構造式</t>
    </r>
  </si>
  <si>
    <r>
      <rPr>
        <sz val="11"/>
        <rFont val="ＭＳ Ｐゴシック"/>
        <family val="3"/>
        <charset val="128"/>
      </rPr>
      <t xml:space="preserve">(</t>
    </r>
    <r>
      <rPr>
        <sz val="11"/>
        <rFont val="Noto Sans"/>
        <family val="2"/>
      </rPr>
      <t xml:space="preserve">必須</t>
    </r>
    <r>
      <rPr>
        <sz val="11"/>
        <rFont val="ＭＳ Ｐゴシック"/>
        <family val="3"/>
        <charset val="128"/>
      </rPr>
      <t xml:space="preserve">)</t>
    </r>
  </si>
  <si>
    <r>
      <rPr>
        <sz val="11"/>
        <rFont val="ＭＳ Ｐゴシック"/>
        <family val="3"/>
        <charset val="128"/>
      </rPr>
      <t xml:space="preserve">1.02</t>
    </r>
    <r>
      <rPr>
        <sz val="11"/>
        <rFont val="Noto Sans"/>
        <family val="2"/>
      </rPr>
      <t xml:space="preserve">　評価書作成者に関する情報</t>
    </r>
  </si>
  <si>
    <r>
      <rPr>
        <sz val="11"/>
        <rFont val="ＭＳ Ｐゴシック"/>
        <family val="3"/>
        <charset val="128"/>
      </rPr>
      <t xml:space="preserve">A.</t>
    </r>
    <r>
      <rPr>
        <sz val="11"/>
        <rFont val="Noto Sans"/>
        <family val="2"/>
      </rPr>
      <t xml:space="preserve">　機関名</t>
    </r>
  </si>
  <si>
    <r>
      <rPr>
        <sz val="11"/>
        <rFont val="ＭＳ Ｐゴシック"/>
        <family val="3"/>
        <charset val="128"/>
      </rPr>
      <t xml:space="preserve">B.</t>
    </r>
    <r>
      <rPr>
        <sz val="11"/>
        <rFont val="Noto Sans"/>
        <family val="2"/>
      </rPr>
      <t xml:space="preserve">　代表者名</t>
    </r>
  </si>
  <si>
    <r>
      <rPr>
        <sz val="11"/>
        <rFont val="ＭＳ Ｐゴシック"/>
        <family val="3"/>
        <charset val="128"/>
      </rPr>
      <t xml:space="preserve">C.</t>
    </r>
    <r>
      <rPr>
        <sz val="11"/>
        <rFont val="Noto Sans"/>
        <family val="2"/>
      </rPr>
      <t xml:space="preserve">　所在地及び連絡先</t>
    </r>
  </si>
  <si>
    <r>
      <rPr>
        <sz val="11"/>
        <rFont val="ＭＳ Ｐゴシック"/>
        <family val="3"/>
        <charset val="128"/>
      </rPr>
      <t xml:space="preserve">D.</t>
    </r>
    <r>
      <rPr>
        <sz val="11"/>
        <rFont val="Noto Sans"/>
        <family val="2"/>
      </rPr>
      <t xml:space="preserve">　担当者氏名及び連絡先</t>
    </r>
  </si>
  <si>
    <r>
      <rPr>
        <sz val="11"/>
        <rFont val="ＭＳ Ｐゴシック"/>
        <family val="3"/>
        <charset val="128"/>
      </rPr>
      <t xml:space="preserve">1.1</t>
    </r>
    <r>
      <rPr>
        <sz val="11"/>
        <rFont val="Noto Sans"/>
        <family val="2"/>
      </rPr>
      <t xml:space="preserve">　一般的な物質情報</t>
    </r>
  </si>
  <si>
    <r>
      <rPr>
        <sz val="11"/>
        <rFont val="ＭＳ Ｐゴシック"/>
        <family val="3"/>
        <charset val="128"/>
      </rPr>
      <t xml:space="preserve">A.</t>
    </r>
    <r>
      <rPr>
        <sz val="11"/>
        <rFont val="Noto Sans"/>
        <family val="2"/>
      </rPr>
      <t xml:space="preserve">　物質のタイプ</t>
    </r>
  </si>
  <si>
    <r>
      <rPr>
        <sz val="11"/>
        <rFont val="ＭＳ Ｐゴシック"/>
        <family val="3"/>
        <charset val="128"/>
      </rPr>
      <t xml:space="preserve">B.</t>
    </r>
    <r>
      <rPr>
        <sz val="11"/>
        <rFont val="Noto Sans"/>
        <family val="2"/>
      </rPr>
      <t xml:space="preserve">　物理的状態（２０℃、</t>
    </r>
    <r>
      <rPr>
        <sz val="11"/>
        <rFont val="ＭＳ Ｐゴシック"/>
        <family val="3"/>
        <charset val="128"/>
      </rPr>
      <t xml:space="preserve">1013hPa)</t>
    </r>
  </si>
  <si>
    <r>
      <rPr>
        <sz val="11"/>
        <rFont val="ＭＳ Ｐゴシック"/>
        <family val="3"/>
        <charset val="128"/>
      </rPr>
      <t xml:space="preserve">C.</t>
    </r>
    <r>
      <rPr>
        <sz val="11"/>
        <rFont val="Noto Sans"/>
        <family val="2"/>
      </rPr>
      <t xml:space="preserve">　純度（重量／重量パーセント）</t>
    </r>
  </si>
  <si>
    <r>
      <rPr>
        <sz val="11"/>
        <rFont val="ＭＳ Ｐゴシック"/>
        <family val="3"/>
        <charset val="128"/>
      </rPr>
      <t xml:space="preserve">1.2</t>
    </r>
    <r>
      <rPr>
        <sz val="11"/>
        <rFont val="Noto Sans"/>
        <family val="2"/>
      </rPr>
      <t xml:space="preserve">　不純物</t>
    </r>
  </si>
  <si>
    <r>
      <rPr>
        <sz val="11"/>
        <rFont val="ＭＳ Ｐゴシック"/>
        <family val="3"/>
        <charset val="128"/>
      </rPr>
      <t xml:space="preserve">B.</t>
    </r>
    <r>
      <rPr>
        <sz val="11"/>
        <rFont val="Noto Sans"/>
        <family val="2"/>
      </rPr>
      <t xml:space="preserve">　物質名称（</t>
    </r>
    <r>
      <rPr>
        <sz val="11"/>
        <rFont val="ＭＳ Ｐゴシック"/>
        <family val="3"/>
        <charset val="128"/>
      </rPr>
      <t xml:space="preserve">IUPAC)</t>
    </r>
  </si>
  <si>
    <r>
      <rPr>
        <sz val="11"/>
        <rFont val="ＭＳ Ｐゴシック"/>
        <family val="3"/>
        <charset val="128"/>
      </rPr>
      <t xml:space="preserve">C.</t>
    </r>
    <r>
      <rPr>
        <sz val="11"/>
        <rFont val="Noto Sans"/>
        <family val="2"/>
      </rPr>
      <t xml:space="preserve">　国内適用法令番号</t>
    </r>
  </si>
  <si>
    <r>
      <rPr>
        <sz val="11"/>
        <rFont val="ＭＳ Ｐゴシック"/>
        <family val="3"/>
        <charset val="128"/>
      </rPr>
      <t xml:space="preserve">D.</t>
    </r>
    <r>
      <rPr>
        <sz val="11"/>
        <rFont val="Noto Sans"/>
        <family val="2"/>
      </rPr>
      <t xml:space="preserve">　国内適用法令物質名</t>
    </r>
  </si>
  <si>
    <r>
      <rPr>
        <sz val="11"/>
        <rFont val="ＭＳ Ｐゴシック"/>
        <family val="3"/>
        <charset val="128"/>
      </rPr>
      <t xml:space="preserve">E.</t>
    </r>
    <r>
      <rPr>
        <sz val="11"/>
        <rFont val="Noto Sans"/>
        <family val="2"/>
      </rPr>
      <t xml:space="preserve">　含有率（パーセント）</t>
    </r>
  </si>
  <si>
    <r>
      <rPr>
        <sz val="11"/>
        <rFont val="ＭＳ Ｐゴシック"/>
        <family val="3"/>
        <charset val="128"/>
      </rPr>
      <t xml:space="preserve">1.3</t>
    </r>
    <r>
      <rPr>
        <sz val="11"/>
        <rFont val="Noto Sans"/>
        <family val="2"/>
      </rPr>
      <t xml:space="preserve">　添加物</t>
    </r>
  </si>
  <si>
    <r>
      <rPr>
        <sz val="11"/>
        <rFont val="ＭＳ Ｐゴシック"/>
        <family val="3"/>
        <charset val="128"/>
      </rPr>
      <t xml:space="preserve">1.4</t>
    </r>
    <r>
      <rPr>
        <sz val="11"/>
        <rFont val="Noto Sans"/>
        <family val="2"/>
      </rPr>
      <t xml:space="preserve">　別名</t>
    </r>
  </si>
  <si>
    <r>
      <rPr>
        <sz val="11"/>
        <rFont val="ＭＳ Ｐゴシック"/>
        <family val="3"/>
        <charset val="128"/>
      </rPr>
      <t xml:space="preserve">1.5</t>
    </r>
    <r>
      <rPr>
        <sz val="11"/>
        <rFont val="Noto Sans"/>
        <family val="2"/>
      </rPr>
      <t xml:space="preserve">　製造・輸入量（トン）</t>
    </r>
  </si>
  <si>
    <t xml:space="preserve">（必須：物質リストから転記）</t>
  </si>
  <si>
    <r>
      <rPr>
        <sz val="11"/>
        <rFont val="ＭＳ Ｐゴシック"/>
        <family val="3"/>
        <charset val="128"/>
      </rPr>
      <t xml:space="preserve">1.6</t>
    </r>
    <r>
      <rPr>
        <sz val="11"/>
        <rFont val="Noto Sans"/>
        <family val="2"/>
      </rPr>
      <t xml:space="preserve">　用途情報</t>
    </r>
  </si>
  <si>
    <r>
      <rPr>
        <sz val="11"/>
        <rFont val="ＭＳ Ｐゴシック"/>
        <family val="3"/>
        <charset val="128"/>
      </rPr>
      <t xml:space="preserve">(</t>
    </r>
    <r>
      <rPr>
        <sz val="11"/>
        <rFont val="Noto Sans"/>
        <family val="2"/>
      </rPr>
      <t xml:space="preserve">必須：コード表より選択</t>
    </r>
    <r>
      <rPr>
        <sz val="11"/>
        <rFont val="ＭＳ Ｐゴシック"/>
        <family val="3"/>
        <charset val="128"/>
      </rPr>
      <t xml:space="preserve">)</t>
    </r>
  </si>
  <si>
    <r>
      <rPr>
        <sz val="11"/>
        <rFont val="ＭＳ Ｐゴシック"/>
        <family val="3"/>
        <charset val="128"/>
      </rPr>
      <t xml:space="preserve">1.7</t>
    </r>
    <r>
      <rPr>
        <sz val="11"/>
        <rFont val="Noto Sans"/>
        <family val="2"/>
      </rPr>
      <t xml:space="preserve">　環境及び人への暴露情報</t>
    </r>
  </si>
  <si>
    <t xml:space="preserve">（必須）</t>
  </si>
  <si>
    <r>
      <rPr>
        <sz val="11"/>
        <rFont val="ＭＳ Ｐゴシック"/>
        <family val="3"/>
        <charset val="128"/>
      </rPr>
      <t xml:space="preserve">1.8</t>
    </r>
    <r>
      <rPr>
        <sz val="11"/>
        <rFont val="Noto Sans"/>
        <family val="2"/>
      </rPr>
      <t xml:space="preserve">　追加情報</t>
    </r>
  </si>
  <si>
    <r>
      <rPr>
        <sz val="11"/>
        <rFont val="ＭＳ Ｐゴシック"/>
        <family val="3"/>
        <charset val="128"/>
      </rPr>
      <t xml:space="preserve">A.</t>
    </r>
    <r>
      <rPr>
        <sz val="11"/>
        <rFont val="Noto Sans"/>
        <family val="2"/>
      </rPr>
      <t xml:space="preserve">　既存分類</t>
    </r>
  </si>
  <si>
    <r>
      <rPr>
        <sz val="11"/>
        <rFont val="ＭＳ Ｐゴシック"/>
        <family val="3"/>
        <charset val="128"/>
      </rPr>
      <t xml:space="preserve">B.</t>
    </r>
    <r>
      <rPr>
        <sz val="11"/>
        <rFont val="Noto Sans"/>
        <family val="2"/>
      </rPr>
      <t xml:space="preserve">　職業暴露限界</t>
    </r>
  </si>
  <si>
    <r>
      <rPr>
        <sz val="11"/>
        <rFont val="ＭＳ Ｐゴシック"/>
        <family val="3"/>
        <charset val="128"/>
      </rPr>
      <t xml:space="preserve">C.</t>
    </r>
    <r>
      <rPr>
        <sz val="11"/>
        <rFont val="Noto Sans"/>
        <family val="2"/>
      </rPr>
      <t xml:space="preserve">　廃棄方法</t>
    </r>
  </si>
  <si>
    <r>
      <rPr>
        <sz val="11"/>
        <rFont val="ＭＳ Ｐゴシック"/>
        <family val="3"/>
        <charset val="128"/>
      </rPr>
      <t xml:space="preserve">D.</t>
    </r>
    <r>
      <rPr>
        <sz val="11"/>
        <rFont val="Noto Sans"/>
        <family val="2"/>
      </rPr>
      <t xml:space="preserve">　文献調査の範囲と日付</t>
    </r>
  </si>
  <si>
    <t xml:space="preserve">２．　物理化学性状</t>
  </si>
  <si>
    <r>
      <rPr>
        <sz val="11"/>
        <rFont val="ＭＳ Ｐゴシック"/>
        <family val="3"/>
        <charset val="128"/>
      </rPr>
      <t xml:space="preserve">2.0</t>
    </r>
    <r>
      <rPr>
        <sz val="11"/>
        <rFont val="Noto Sans"/>
        <family val="2"/>
      </rPr>
      <t xml:space="preserve">　カテゴリー評価の正当性</t>
    </r>
  </si>
  <si>
    <t xml:space="preserve">（カテゴリー評価の時は必須）</t>
  </si>
  <si>
    <r>
      <rPr>
        <sz val="11"/>
        <rFont val="ＭＳ Ｐゴシック"/>
        <family val="3"/>
        <charset val="128"/>
      </rPr>
      <t xml:space="preserve">2.1</t>
    </r>
    <r>
      <rPr>
        <sz val="11"/>
        <rFont val="Noto Sans"/>
        <family val="2"/>
      </rPr>
      <t xml:space="preserve">　融点</t>
    </r>
  </si>
  <si>
    <r>
      <rPr>
        <sz val="11"/>
        <rFont val="ＭＳ Ｐゴシック"/>
        <family val="3"/>
        <charset val="128"/>
      </rPr>
      <t xml:space="preserve">2.2</t>
    </r>
    <r>
      <rPr>
        <sz val="11"/>
        <rFont val="Noto Sans"/>
        <family val="2"/>
      </rPr>
      <t xml:space="preserve">　沸点</t>
    </r>
  </si>
  <si>
    <r>
      <rPr>
        <sz val="11"/>
        <rFont val="ＭＳ Ｐゴシック"/>
        <family val="3"/>
        <charset val="128"/>
      </rPr>
      <t xml:space="preserve">2.3</t>
    </r>
    <r>
      <rPr>
        <sz val="11"/>
        <rFont val="Noto Sans"/>
        <family val="2"/>
      </rPr>
      <t xml:space="preserve">　密度（比重）</t>
    </r>
  </si>
  <si>
    <t xml:space="preserve">（任意、無機物質の場合は必須）</t>
  </si>
  <si>
    <r>
      <rPr>
        <sz val="11"/>
        <rFont val="ＭＳ Ｐゴシック"/>
        <family val="3"/>
        <charset val="128"/>
      </rPr>
      <t xml:space="preserve">2.4</t>
    </r>
    <r>
      <rPr>
        <sz val="11"/>
        <rFont val="Noto Sans"/>
        <family val="2"/>
      </rPr>
      <t xml:space="preserve">　蒸気圧</t>
    </r>
  </si>
  <si>
    <r>
      <rPr>
        <sz val="11"/>
        <rFont val="ＭＳ Ｐゴシック"/>
        <family val="3"/>
        <charset val="128"/>
      </rPr>
      <t xml:space="preserve">2.5</t>
    </r>
    <r>
      <rPr>
        <sz val="11"/>
        <rFont val="Noto Sans"/>
        <family val="2"/>
      </rPr>
      <t xml:space="preserve">　分配係数</t>
    </r>
    <r>
      <rPr>
        <sz val="11"/>
        <rFont val="ＭＳ Ｐゴシック"/>
        <family val="3"/>
        <charset val="128"/>
      </rPr>
      <t xml:space="preserve">(log Kow)</t>
    </r>
  </si>
  <si>
    <r>
      <rPr>
        <sz val="11"/>
        <rFont val="ＭＳ Ｐゴシック"/>
        <family val="3"/>
        <charset val="128"/>
      </rPr>
      <t xml:space="preserve">2.6.1</t>
    </r>
    <r>
      <rPr>
        <sz val="11"/>
        <rFont val="Noto Sans"/>
        <family val="2"/>
      </rPr>
      <t xml:space="preserve">　水溶解性及び解離定数</t>
    </r>
  </si>
  <si>
    <r>
      <rPr>
        <sz val="11"/>
        <rFont val="ＭＳ Ｐゴシック"/>
        <family val="3"/>
        <charset val="128"/>
      </rPr>
      <t xml:space="preserve">2.6.2</t>
    </r>
    <r>
      <rPr>
        <sz val="11"/>
        <rFont val="Noto Sans"/>
        <family val="2"/>
      </rPr>
      <t xml:space="preserve">　表面張力</t>
    </r>
  </si>
  <si>
    <r>
      <rPr>
        <sz val="11"/>
        <rFont val="ＭＳ Ｐゴシック"/>
        <family val="3"/>
        <charset val="128"/>
      </rPr>
      <t xml:space="preserve">2.7</t>
    </r>
    <r>
      <rPr>
        <sz val="11"/>
        <rFont val="Noto Sans"/>
        <family val="2"/>
      </rPr>
      <t xml:space="preserve">　引火点（液体）</t>
    </r>
  </si>
  <si>
    <r>
      <rPr>
        <sz val="11"/>
        <rFont val="ＭＳ Ｐゴシック"/>
        <family val="3"/>
        <charset val="128"/>
      </rPr>
      <t xml:space="preserve">2.8</t>
    </r>
    <r>
      <rPr>
        <sz val="11"/>
        <rFont val="Noto Sans"/>
        <family val="2"/>
      </rPr>
      <t xml:space="preserve">　自己燃焼性（固体／気体）</t>
    </r>
  </si>
  <si>
    <r>
      <rPr>
        <sz val="11"/>
        <rFont val="ＭＳ Ｐゴシック"/>
        <family val="3"/>
        <charset val="128"/>
      </rPr>
      <t xml:space="preserve">2.9</t>
    </r>
    <r>
      <rPr>
        <sz val="11"/>
        <rFont val="Noto Sans"/>
        <family val="2"/>
      </rPr>
      <t xml:space="preserve">　引火性</t>
    </r>
  </si>
  <si>
    <r>
      <rPr>
        <sz val="11"/>
        <rFont val="ＭＳ Ｐゴシック"/>
        <family val="3"/>
        <charset val="128"/>
      </rPr>
      <t xml:space="preserve">2.10</t>
    </r>
    <r>
      <rPr>
        <sz val="11"/>
        <rFont val="Noto Sans"/>
        <family val="2"/>
      </rPr>
      <t xml:space="preserve">　爆発性</t>
    </r>
  </si>
  <si>
    <r>
      <rPr>
        <sz val="11"/>
        <rFont val="ＭＳ Ｐゴシック"/>
        <family val="3"/>
        <charset val="128"/>
      </rPr>
      <t xml:space="preserve">2.11</t>
    </r>
    <r>
      <rPr>
        <sz val="11"/>
        <rFont val="Noto Sans"/>
        <family val="2"/>
      </rPr>
      <t xml:space="preserve">　酸化性</t>
    </r>
  </si>
  <si>
    <r>
      <rPr>
        <sz val="11"/>
        <rFont val="ＭＳ Ｐゴシック"/>
        <family val="3"/>
        <charset val="128"/>
      </rPr>
      <t xml:space="preserve">2.12</t>
    </r>
    <r>
      <rPr>
        <sz val="11"/>
        <rFont val="Noto Sans"/>
        <family val="2"/>
      </rPr>
      <t xml:space="preserve">　酸化還元ポテンシャル</t>
    </r>
  </si>
  <si>
    <r>
      <rPr>
        <sz val="11"/>
        <rFont val="ＭＳ Ｐゴシック"/>
        <family val="3"/>
        <charset val="128"/>
      </rPr>
      <t xml:space="preserve">2.13</t>
    </r>
    <r>
      <rPr>
        <sz val="11"/>
        <rFont val="Noto Sans"/>
        <family val="2"/>
      </rPr>
      <t xml:space="preserve">　その他の物理化学的性状に関する情報</t>
    </r>
  </si>
  <si>
    <t xml:space="preserve">３．環境運命と経路</t>
  </si>
  <si>
    <r>
      <rPr>
        <sz val="11"/>
        <rFont val="ＭＳ Ｐゴシック"/>
        <family val="3"/>
        <charset val="128"/>
      </rPr>
      <t xml:space="preserve">3.0</t>
    </r>
    <r>
      <rPr>
        <sz val="11"/>
        <rFont val="Noto Sans"/>
        <family val="2"/>
      </rPr>
      <t xml:space="preserve">　カテゴリー評価の正当性</t>
    </r>
  </si>
  <si>
    <r>
      <rPr>
        <sz val="11"/>
        <rFont val="ＭＳ Ｐゴシック"/>
        <family val="3"/>
        <charset val="128"/>
      </rPr>
      <t xml:space="preserve">3.1</t>
    </r>
    <r>
      <rPr>
        <sz val="11"/>
        <rFont val="Noto Sans"/>
        <family val="2"/>
      </rPr>
      <t xml:space="preserve">　安定性</t>
    </r>
  </si>
  <si>
    <r>
      <rPr>
        <sz val="11"/>
        <rFont val="ＭＳ Ｐゴシック"/>
        <family val="3"/>
        <charset val="128"/>
      </rPr>
      <t xml:space="preserve">A.</t>
    </r>
    <r>
      <rPr>
        <sz val="11"/>
        <rFont val="Noto Sans"/>
        <family val="2"/>
      </rPr>
      <t xml:space="preserve">　光分解</t>
    </r>
  </si>
  <si>
    <r>
      <rPr>
        <sz val="11"/>
        <rFont val="ＭＳ Ｐゴシック"/>
        <family val="3"/>
        <charset val="128"/>
      </rPr>
      <t xml:space="preserve">B.</t>
    </r>
    <r>
      <rPr>
        <sz val="11"/>
        <rFont val="Noto Sans"/>
        <family val="2"/>
      </rPr>
      <t xml:space="preserve">　水中安定性（加水分解性）</t>
    </r>
  </si>
  <si>
    <r>
      <rPr>
        <sz val="11"/>
        <rFont val="ＭＳ Ｐゴシック"/>
        <family val="3"/>
        <charset val="128"/>
      </rPr>
      <t xml:space="preserve">C.</t>
    </r>
    <r>
      <rPr>
        <sz val="11"/>
        <rFont val="Noto Sans"/>
        <family val="2"/>
      </rPr>
      <t xml:space="preserve">　土壌中安定性</t>
    </r>
  </si>
  <si>
    <r>
      <rPr>
        <sz val="11"/>
        <rFont val="ＭＳ Ｐゴシック"/>
        <family val="3"/>
        <charset val="128"/>
      </rPr>
      <t xml:space="preserve">3.2</t>
    </r>
    <r>
      <rPr>
        <sz val="11"/>
        <rFont val="Noto Sans"/>
        <family val="2"/>
      </rPr>
      <t xml:space="preserve">　モニタリングデータ（環境）</t>
    </r>
  </si>
  <si>
    <r>
      <rPr>
        <sz val="11"/>
        <rFont val="ＭＳ Ｐゴシック"/>
        <family val="3"/>
        <charset val="128"/>
      </rPr>
      <t xml:space="preserve">3.3</t>
    </r>
    <r>
      <rPr>
        <sz val="11"/>
        <rFont val="Noto Sans"/>
        <family val="2"/>
      </rPr>
      <t xml:space="preserve">　移動と分配</t>
    </r>
  </si>
  <si>
    <t xml:space="preserve">　</t>
  </si>
  <si>
    <r>
      <rPr>
        <sz val="11"/>
        <rFont val="ＭＳ Ｐゴシック"/>
        <family val="3"/>
        <charset val="128"/>
      </rPr>
      <t xml:space="preserve">3.3.1</t>
    </r>
    <r>
      <rPr>
        <sz val="11"/>
        <rFont val="Noto Sans"/>
        <family val="2"/>
      </rPr>
      <t xml:space="preserve">　環境区分間の移動</t>
    </r>
  </si>
  <si>
    <r>
      <rPr>
        <sz val="11"/>
        <rFont val="ＭＳ Ｐゴシック"/>
        <family val="3"/>
        <charset val="128"/>
      </rPr>
      <t xml:space="preserve">3.3.2</t>
    </r>
    <r>
      <rPr>
        <sz val="11"/>
        <rFont val="Noto Sans"/>
        <family val="2"/>
      </rPr>
      <t xml:space="preserve">　分配</t>
    </r>
  </si>
  <si>
    <r>
      <rPr>
        <sz val="11"/>
        <rFont val="ＭＳ Ｐゴシック"/>
        <family val="3"/>
        <charset val="128"/>
      </rPr>
      <t xml:space="preserve">3.4</t>
    </r>
    <r>
      <rPr>
        <sz val="11"/>
        <rFont val="Noto Sans"/>
        <family val="2"/>
      </rPr>
      <t xml:space="preserve">　好気性生分解性</t>
    </r>
  </si>
  <si>
    <r>
      <rPr>
        <sz val="11"/>
        <rFont val="ＭＳ Ｐゴシック"/>
        <family val="3"/>
        <charset val="128"/>
      </rPr>
      <t xml:space="preserve">3.5</t>
    </r>
    <r>
      <rPr>
        <sz val="11"/>
        <rFont val="Noto Sans"/>
        <family val="2"/>
      </rPr>
      <t xml:space="preserve">　</t>
    </r>
    <r>
      <rPr>
        <sz val="11"/>
        <rFont val="ＭＳ Ｐゴシック"/>
        <family val="3"/>
        <charset val="128"/>
      </rPr>
      <t xml:space="preserve">BOD-5</t>
    </r>
    <r>
      <rPr>
        <sz val="11"/>
        <rFont val="Noto Sans"/>
        <family val="2"/>
      </rPr>
      <t xml:space="preserve">、</t>
    </r>
    <r>
      <rPr>
        <sz val="11"/>
        <rFont val="ＭＳ Ｐゴシック"/>
        <family val="3"/>
        <charset val="128"/>
      </rPr>
      <t xml:space="preserve">COD</t>
    </r>
    <r>
      <rPr>
        <sz val="11"/>
        <rFont val="Noto Sans"/>
        <family val="2"/>
      </rPr>
      <t xml:space="preserve">または</t>
    </r>
    <r>
      <rPr>
        <sz val="11"/>
        <rFont val="ＭＳ Ｐゴシック"/>
        <family val="3"/>
        <charset val="128"/>
      </rPr>
      <t xml:space="preserve">BOD-5</t>
    </r>
    <r>
      <rPr>
        <sz val="11"/>
        <rFont val="Noto Sans"/>
        <family val="2"/>
      </rPr>
      <t xml:space="preserve">／</t>
    </r>
    <r>
      <rPr>
        <sz val="11"/>
        <rFont val="ＭＳ Ｐゴシック"/>
        <family val="3"/>
        <charset val="128"/>
      </rPr>
      <t xml:space="preserve">COD</t>
    </r>
    <r>
      <rPr>
        <sz val="11"/>
        <rFont val="Noto Sans"/>
        <family val="2"/>
      </rPr>
      <t xml:space="preserve">比</t>
    </r>
  </si>
  <si>
    <r>
      <rPr>
        <sz val="11"/>
        <rFont val="ＭＳ Ｐゴシック"/>
        <family val="3"/>
        <charset val="128"/>
      </rPr>
      <t xml:space="preserve">3.6</t>
    </r>
    <r>
      <rPr>
        <sz val="11"/>
        <rFont val="Noto Sans"/>
        <family val="2"/>
      </rPr>
      <t xml:space="preserve">　生物濃縮性</t>
    </r>
  </si>
  <si>
    <t xml:space="preserve">４．環境毒性</t>
  </si>
  <si>
    <r>
      <rPr>
        <sz val="11"/>
        <rFont val="ＭＳ Ｐゴシック"/>
        <family val="3"/>
        <charset val="128"/>
      </rPr>
      <t xml:space="preserve">4.0</t>
    </r>
    <r>
      <rPr>
        <sz val="11"/>
        <rFont val="Noto Sans"/>
        <family val="2"/>
      </rPr>
      <t xml:space="preserve">　カテゴリー評価の正当性</t>
    </r>
  </si>
  <si>
    <r>
      <rPr>
        <sz val="11"/>
        <rFont val="ＭＳ Ｐゴシック"/>
        <family val="3"/>
        <charset val="128"/>
      </rPr>
      <t xml:space="preserve">4.1</t>
    </r>
    <r>
      <rPr>
        <sz val="11"/>
        <rFont val="Noto Sans"/>
        <family val="2"/>
      </rPr>
      <t xml:space="preserve">　魚への急性毒性</t>
    </r>
  </si>
  <si>
    <r>
      <rPr>
        <sz val="11"/>
        <rFont val="ＭＳ Ｐゴシック"/>
        <family val="3"/>
        <charset val="128"/>
      </rPr>
      <t xml:space="preserve">4.2</t>
    </r>
    <r>
      <rPr>
        <sz val="11"/>
        <rFont val="Noto Sans"/>
        <family val="2"/>
      </rPr>
      <t xml:space="preserve">　水生無脊椎動物への急性毒性（例えばミジンコ）</t>
    </r>
  </si>
  <si>
    <r>
      <rPr>
        <sz val="11"/>
        <rFont val="ＭＳ Ｐゴシック"/>
        <family val="3"/>
        <charset val="128"/>
      </rPr>
      <t xml:space="preserve">4.3</t>
    </r>
    <r>
      <rPr>
        <sz val="11"/>
        <rFont val="Noto Sans"/>
        <family val="2"/>
      </rPr>
      <t xml:space="preserve">　水生植物への毒性（例えば藻類）</t>
    </r>
  </si>
  <si>
    <r>
      <rPr>
        <sz val="11"/>
        <rFont val="ＭＳ Ｐゴシック"/>
        <family val="3"/>
        <charset val="128"/>
      </rPr>
      <t xml:space="preserve">4.4</t>
    </r>
    <r>
      <rPr>
        <sz val="11"/>
        <rFont val="Noto Sans"/>
        <family val="2"/>
      </rPr>
      <t xml:space="preserve">　微生物への毒性（例えばバクテリア）</t>
    </r>
  </si>
  <si>
    <r>
      <rPr>
        <sz val="11"/>
        <rFont val="ＭＳ Ｐゴシック"/>
        <family val="3"/>
        <charset val="128"/>
      </rPr>
      <t xml:space="preserve">4.5</t>
    </r>
    <r>
      <rPr>
        <sz val="11"/>
        <rFont val="Noto Sans"/>
        <family val="2"/>
      </rPr>
      <t xml:space="preserve">　水生生物への慢性毒性</t>
    </r>
  </si>
  <si>
    <r>
      <rPr>
        <sz val="11"/>
        <rFont val="ＭＳ Ｐゴシック"/>
        <family val="3"/>
        <charset val="128"/>
      </rPr>
      <t xml:space="preserve">A.</t>
    </r>
    <r>
      <rPr>
        <sz val="11"/>
        <rFont val="Noto Sans"/>
        <family val="2"/>
      </rPr>
      <t xml:space="preserve">　魚への慢性毒性</t>
    </r>
  </si>
  <si>
    <r>
      <rPr>
        <sz val="11"/>
        <rFont val="ＭＳ Ｐゴシック"/>
        <family val="3"/>
        <charset val="128"/>
      </rPr>
      <t xml:space="preserve">B.</t>
    </r>
    <r>
      <rPr>
        <sz val="11"/>
        <rFont val="Noto Sans"/>
        <family val="2"/>
      </rPr>
      <t xml:space="preserve">　水生無脊椎動物への慢性毒性</t>
    </r>
  </si>
  <si>
    <r>
      <rPr>
        <sz val="11"/>
        <rFont val="ＭＳ Ｐゴシック"/>
        <family val="3"/>
        <charset val="128"/>
      </rPr>
      <t xml:space="preserve">4.6</t>
    </r>
    <r>
      <rPr>
        <sz val="11"/>
        <rFont val="Noto Sans"/>
        <family val="2"/>
      </rPr>
      <t xml:space="preserve">　陸生生物への毒性</t>
    </r>
  </si>
  <si>
    <r>
      <rPr>
        <sz val="11"/>
        <rFont val="ＭＳ Ｐゴシック"/>
        <family val="3"/>
        <charset val="128"/>
      </rPr>
      <t xml:space="preserve">A.</t>
    </r>
    <r>
      <rPr>
        <sz val="11"/>
        <rFont val="Noto Sans"/>
        <family val="2"/>
      </rPr>
      <t xml:space="preserve">　陸生植物への毒性</t>
    </r>
  </si>
  <si>
    <r>
      <rPr>
        <sz val="11"/>
        <rFont val="ＭＳ Ｐゴシック"/>
        <family val="3"/>
        <charset val="128"/>
      </rPr>
      <t xml:space="preserve">B.</t>
    </r>
    <r>
      <rPr>
        <sz val="11"/>
        <rFont val="Noto Sans"/>
        <family val="2"/>
      </rPr>
      <t xml:space="preserve">　土壌生物への毒性</t>
    </r>
  </si>
  <si>
    <r>
      <rPr>
        <sz val="11"/>
        <rFont val="ＭＳ Ｐゴシック"/>
        <family val="3"/>
        <charset val="128"/>
      </rPr>
      <t xml:space="preserve">C.</t>
    </r>
    <r>
      <rPr>
        <sz val="11"/>
        <rFont val="Noto Sans"/>
        <family val="2"/>
      </rPr>
      <t xml:space="preserve">　他の非哺乳陸生種（鳥類を含む）への毒性</t>
    </r>
  </si>
  <si>
    <r>
      <rPr>
        <sz val="11"/>
        <rFont val="ＭＳ Ｐゴシック"/>
        <family val="3"/>
        <charset val="128"/>
      </rPr>
      <t xml:space="preserve">4.6.1</t>
    </r>
    <r>
      <rPr>
        <sz val="11"/>
        <rFont val="Noto Sans"/>
        <family val="2"/>
      </rPr>
      <t xml:space="preserve">　底生生物への毒性</t>
    </r>
  </si>
  <si>
    <r>
      <rPr>
        <sz val="11"/>
        <rFont val="ＭＳ Ｐゴシック"/>
        <family val="3"/>
        <charset val="128"/>
      </rPr>
      <t xml:space="preserve">4.7</t>
    </r>
    <r>
      <rPr>
        <sz val="11"/>
        <rFont val="Noto Sans"/>
        <family val="2"/>
      </rPr>
      <t xml:space="preserve">　生物学的影響モニタリング（食物連鎖による蓄積を含む）</t>
    </r>
  </si>
  <si>
    <r>
      <rPr>
        <sz val="11"/>
        <rFont val="ＭＳ Ｐゴシック"/>
        <family val="3"/>
        <charset val="128"/>
      </rPr>
      <t xml:space="preserve">4.8</t>
    </r>
    <r>
      <rPr>
        <sz val="11"/>
        <rFont val="Noto Sans"/>
        <family val="2"/>
      </rPr>
      <t xml:space="preserve">　生体内物質変換と動態</t>
    </r>
  </si>
  <si>
    <r>
      <rPr>
        <sz val="11"/>
        <rFont val="ＭＳ Ｐゴシック"/>
        <family val="3"/>
        <charset val="128"/>
      </rPr>
      <t xml:space="preserve">4.9</t>
    </r>
    <r>
      <rPr>
        <sz val="11"/>
        <rFont val="Noto Sans"/>
        <family val="2"/>
      </rPr>
      <t xml:space="preserve">　追加情報</t>
    </r>
  </si>
  <si>
    <t xml:space="preserve">５．哺乳類毒性</t>
  </si>
  <si>
    <r>
      <rPr>
        <sz val="11"/>
        <rFont val="ＭＳ Ｐゴシック"/>
        <family val="3"/>
        <charset val="128"/>
      </rPr>
      <t xml:space="preserve">5.0</t>
    </r>
    <r>
      <rPr>
        <sz val="11"/>
        <rFont val="Noto Sans"/>
        <family val="2"/>
      </rPr>
      <t xml:space="preserve">　カテゴリー評価の正当性</t>
    </r>
  </si>
  <si>
    <r>
      <rPr>
        <sz val="11"/>
        <rFont val="ＭＳ Ｐゴシック"/>
        <family val="3"/>
        <charset val="128"/>
      </rPr>
      <t xml:space="preserve">5.1</t>
    </r>
    <r>
      <rPr>
        <sz val="11"/>
        <rFont val="Noto Sans"/>
        <family val="2"/>
      </rPr>
      <t xml:space="preserve">　毒物動態学、代謝及び分配</t>
    </r>
  </si>
  <si>
    <r>
      <rPr>
        <sz val="11"/>
        <rFont val="ＭＳ Ｐゴシック"/>
        <family val="3"/>
        <charset val="128"/>
      </rPr>
      <t xml:space="preserve">5.2</t>
    </r>
    <r>
      <rPr>
        <sz val="11"/>
        <rFont val="Noto Sans"/>
        <family val="2"/>
      </rPr>
      <t xml:space="preserve">　急性毒性</t>
    </r>
  </si>
  <si>
    <r>
      <rPr>
        <sz val="11"/>
        <rFont val="ＭＳ Ｐゴシック"/>
        <family val="3"/>
        <charset val="128"/>
      </rPr>
      <t xml:space="preserve">A.</t>
    </r>
    <r>
      <rPr>
        <sz val="11"/>
        <rFont val="Noto Sans"/>
        <family val="2"/>
      </rPr>
      <t xml:space="preserve">　急性経口毒性</t>
    </r>
  </si>
  <si>
    <t xml:space="preserve">物性に応じいずれかが必須</t>
  </si>
  <si>
    <r>
      <rPr>
        <sz val="11"/>
        <rFont val="ＭＳ Ｐゴシック"/>
        <family val="3"/>
        <charset val="128"/>
      </rPr>
      <t xml:space="preserve">B.</t>
    </r>
    <r>
      <rPr>
        <sz val="11"/>
        <rFont val="Noto Sans"/>
        <family val="2"/>
      </rPr>
      <t xml:space="preserve">　急性吸入毒性</t>
    </r>
  </si>
  <si>
    <r>
      <rPr>
        <sz val="11"/>
        <rFont val="ＭＳ Ｐゴシック"/>
        <family val="3"/>
        <charset val="128"/>
      </rPr>
      <t xml:space="preserve">C.</t>
    </r>
    <r>
      <rPr>
        <sz val="11"/>
        <rFont val="Noto Sans"/>
        <family val="2"/>
      </rPr>
      <t xml:space="preserve">　急性皮膚毒性</t>
    </r>
  </si>
  <si>
    <r>
      <rPr>
        <sz val="11"/>
        <rFont val="ＭＳ Ｐゴシック"/>
        <family val="3"/>
        <charset val="128"/>
      </rPr>
      <t xml:space="preserve">D.</t>
    </r>
    <r>
      <rPr>
        <sz val="11"/>
        <rFont val="Noto Sans"/>
        <family val="2"/>
      </rPr>
      <t xml:space="preserve">　その他の急性毒性</t>
    </r>
  </si>
  <si>
    <r>
      <rPr>
        <sz val="11"/>
        <rFont val="ＭＳ Ｐゴシック"/>
        <family val="3"/>
        <charset val="128"/>
      </rPr>
      <t xml:space="preserve">5.3</t>
    </r>
    <r>
      <rPr>
        <sz val="11"/>
        <rFont val="Noto Sans"/>
        <family val="2"/>
      </rPr>
      <t xml:space="preserve">　腐食性／刺激性</t>
    </r>
  </si>
  <si>
    <r>
      <rPr>
        <sz val="11"/>
        <rFont val="ＭＳ Ｐゴシック"/>
        <family val="3"/>
        <charset val="128"/>
      </rPr>
      <t xml:space="preserve">A.</t>
    </r>
    <r>
      <rPr>
        <sz val="11"/>
        <rFont val="Noto Sans"/>
        <family val="2"/>
      </rPr>
      <t xml:space="preserve">　皮膚刺激／腐食</t>
    </r>
  </si>
  <si>
    <r>
      <rPr>
        <sz val="11"/>
        <rFont val="ＭＳ Ｐゴシック"/>
        <family val="3"/>
        <charset val="128"/>
      </rPr>
      <t xml:space="preserve">B.</t>
    </r>
    <r>
      <rPr>
        <sz val="11"/>
        <rFont val="Noto Sans"/>
        <family val="2"/>
      </rPr>
      <t xml:space="preserve">　眼刺激／腐食</t>
    </r>
  </si>
  <si>
    <r>
      <rPr>
        <sz val="11"/>
        <rFont val="ＭＳ Ｐゴシック"/>
        <family val="3"/>
        <charset val="128"/>
      </rPr>
      <t xml:space="preserve">5.4</t>
    </r>
    <r>
      <rPr>
        <sz val="11"/>
        <rFont val="Noto Sans"/>
        <family val="2"/>
      </rPr>
      <t xml:space="preserve">　皮膚感作</t>
    </r>
  </si>
  <si>
    <r>
      <rPr>
        <sz val="11"/>
        <rFont val="ＭＳ Ｐゴシック"/>
        <family val="3"/>
        <charset val="128"/>
      </rPr>
      <t xml:space="preserve">5.5</t>
    </r>
    <r>
      <rPr>
        <sz val="11"/>
        <rFont val="Noto Sans"/>
        <family val="2"/>
      </rPr>
      <t xml:space="preserve">　反復投与毒性</t>
    </r>
  </si>
  <si>
    <r>
      <rPr>
        <sz val="11"/>
        <rFont val="ＭＳ Ｐゴシック"/>
        <family val="3"/>
        <charset val="128"/>
      </rPr>
      <t xml:space="preserve">5.6</t>
    </r>
    <r>
      <rPr>
        <sz val="11"/>
        <rFont val="Noto Sans"/>
        <family val="2"/>
      </rPr>
      <t xml:space="preserve">　</t>
    </r>
    <r>
      <rPr>
        <sz val="11"/>
        <rFont val="ＭＳ Ｐゴシック"/>
        <family val="3"/>
        <charset val="128"/>
      </rPr>
      <t xml:space="preserve">in vitro</t>
    </r>
    <r>
      <rPr>
        <sz val="11"/>
        <rFont val="Noto Sans"/>
        <family val="2"/>
      </rPr>
      <t xml:space="preserve">遺伝毒性</t>
    </r>
  </si>
  <si>
    <r>
      <rPr>
        <sz val="11"/>
        <rFont val="ＭＳ Ｐゴシック"/>
        <family val="3"/>
        <charset val="128"/>
      </rPr>
      <t xml:space="preserve">A.</t>
    </r>
    <r>
      <rPr>
        <sz val="11"/>
        <rFont val="Noto Sans"/>
        <family val="2"/>
      </rPr>
      <t xml:space="preserve">　遺伝子突然変異</t>
    </r>
  </si>
  <si>
    <r>
      <rPr>
        <sz val="11"/>
        <rFont val="ＭＳ Ｐゴシック"/>
        <family val="3"/>
        <charset val="128"/>
      </rPr>
      <t xml:space="preserve">B.</t>
    </r>
    <r>
      <rPr>
        <sz val="11"/>
        <rFont val="Noto Sans"/>
        <family val="2"/>
      </rPr>
      <t xml:space="preserve">　染色体異常</t>
    </r>
  </si>
  <si>
    <r>
      <rPr>
        <sz val="11"/>
        <rFont val="ＭＳ Ｐゴシック"/>
        <family val="3"/>
        <charset val="128"/>
      </rPr>
      <t xml:space="preserve">5.7</t>
    </r>
    <r>
      <rPr>
        <sz val="11"/>
        <rFont val="Noto Sans"/>
        <family val="2"/>
      </rPr>
      <t xml:space="preserve">　</t>
    </r>
    <r>
      <rPr>
        <sz val="11"/>
        <rFont val="ＭＳ Ｐゴシック"/>
        <family val="3"/>
        <charset val="128"/>
      </rPr>
      <t xml:space="preserve">in vivo</t>
    </r>
    <r>
      <rPr>
        <sz val="11"/>
        <rFont val="Noto Sans"/>
        <family val="2"/>
      </rPr>
      <t xml:space="preserve">遺伝毒性</t>
    </r>
  </si>
  <si>
    <r>
      <rPr>
        <sz val="11"/>
        <rFont val="ＭＳ Ｐゴシック"/>
        <family val="3"/>
        <charset val="128"/>
      </rPr>
      <t xml:space="preserve">5.8</t>
    </r>
    <r>
      <rPr>
        <sz val="11"/>
        <rFont val="Noto Sans"/>
        <family val="2"/>
      </rPr>
      <t xml:space="preserve">　発がん性</t>
    </r>
  </si>
  <si>
    <r>
      <rPr>
        <sz val="11"/>
        <rFont val="ＭＳ Ｐゴシック"/>
        <family val="3"/>
        <charset val="128"/>
      </rPr>
      <t xml:space="preserve">5.9</t>
    </r>
    <r>
      <rPr>
        <sz val="11"/>
        <rFont val="Noto Sans"/>
        <family val="2"/>
      </rPr>
      <t xml:space="preserve">　繁殖毒性（受胎能と発育毒性を含む）</t>
    </r>
  </si>
  <si>
    <r>
      <rPr>
        <sz val="11"/>
        <rFont val="ＭＳ Ｐゴシック"/>
        <family val="3"/>
        <charset val="128"/>
      </rPr>
      <t xml:space="preserve">A.</t>
    </r>
    <r>
      <rPr>
        <sz val="11"/>
        <rFont val="Noto Sans"/>
        <family val="2"/>
      </rPr>
      <t xml:space="preserve">　受胎能</t>
    </r>
  </si>
  <si>
    <r>
      <rPr>
        <sz val="11"/>
        <rFont val="ＭＳ Ｐゴシック"/>
        <family val="3"/>
        <charset val="128"/>
      </rPr>
      <t xml:space="preserve">B.</t>
    </r>
    <r>
      <rPr>
        <sz val="11"/>
        <rFont val="Noto Sans"/>
        <family val="2"/>
      </rPr>
      <t xml:space="preserve">　発生毒性</t>
    </r>
  </si>
  <si>
    <r>
      <rPr>
        <sz val="11"/>
        <rFont val="ＭＳ Ｐゴシック"/>
        <family val="3"/>
        <charset val="128"/>
      </rPr>
      <t xml:space="preserve">5.10</t>
    </r>
    <r>
      <rPr>
        <sz val="11"/>
        <rFont val="Noto Sans"/>
        <family val="2"/>
      </rPr>
      <t xml:space="preserve">　その他関連情報</t>
    </r>
  </si>
  <si>
    <r>
      <rPr>
        <sz val="11"/>
        <rFont val="ＭＳ Ｐゴシック"/>
        <family val="3"/>
        <charset val="128"/>
      </rPr>
      <t xml:space="preserve">5.11</t>
    </r>
    <r>
      <rPr>
        <sz val="11"/>
        <rFont val="Noto Sans"/>
        <family val="2"/>
      </rPr>
      <t xml:space="preserve">　人暴露の経験</t>
    </r>
  </si>
  <si>
    <t xml:space="preserve">（該当の際は必須）</t>
  </si>
  <si>
    <t xml:space="preserve">６．　参考文献</t>
  </si>
  <si>
    <r>
      <rPr>
        <b val="true"/>
        <sz val="16"/>
        <rFont val="ＭＳ Ｐゴシック"/>
        <family val="3"/>
        <charset val="128"/>
      </rPr>
      <t xml:space="preserve">Japan</t>
    </r>
    <r>
      <rPr>
        <b val="true"/>
        <sz val="16"/>
        <rFont val="Noto Sans"/>
        <family val="2"/>
      </rPr>
      <t xml:space="preserve">チャレンジプログラム カテゴリーアプローチに関する情報</t>
    </r>
  </si>
  <si>
    <t xml:space="preserve">○カテゴリーを行なう場合には下記に情報を記載して下さい。</t>
  </si>
  <si>
    <t xml:space="preserve">番号</t>
  </si>
  <si>
    <t xml:space="preserve">カテゴリーを行う物質名</t>
  </si>
  <si>
    <t xml:space="preserve">CAS No.</t>
  </si>
  <si>
    <t xml:space="preserve">既存番号</t>
  </si>
  <si>
    <t xml:space="preserve">略語</t>
  </si>
  <si>
    <t xml:space="preserve">備考</t>
  </si>
  <si>
    <t xml:space="preserve">カテゴリの妥当性</t>
  </si>
  <si>
    <t xml:space="preserve">一義的な妥当性を記載して下さい。なお、ヒト毒性や環境毒性等に固有の妥当性がある場合は、それぞれのシートに記載してください。固有の妥当性について特記すべき点がないのであれば、それぞれのシートにこの欄と同様の記載をしていただいて結構です。</t>
  </si>
  <si>
    <t xml:space="preserve">データマトリックス</t>
  </si>
  <si>
    <t xml:space="preserve">（以下に従ってご記入下さい）</t>
  </si>
  <si>
    <t xml:space="preserve">○：　信頼性のあるデータがある場合</t>
  </si>
  <si>
    <r>
      <rPr>
        <sz val="11"/>
        <rFont val="ＭＳ Ｐゴシック"/>
        <family val="3"/>
        <charset val="128"/>
      </rPr>
      <t xml:space="preserve">T</t>
    </r>
    <r>
      <rPr>
        <sz val="11"/>
        <rFont val="Noto Sans"/>
        <family val="2"/>
      </rPr>
      <t xml:space="preserve">：　試験を実施する場合</t>
    </r>
  </si>
  <si>
    <r>
      <rPr>
        <sz val="11"/>
        <rFont val="ＭＳ Ｐゴシック"/>
        <family val="3"/>
        <charset val="128"/>
      </rPr>
      <t xml:space="preserve">SAR</t>
    </r>
    <r>
      <rPr>
        <sz val="11"/>
        <rFont val="Noto Sans"/>
        <family val="2"/>
      </rPr>
      <t xml:space="preserve">：　構造活性相関の情報がある場合</t>
    </r>
  </si>
  <si>
    <r>
      <rPr>
        <sz val="11"/>
        <rFont val="ＭＳ Ｐゴシック"/>
        <family val="3"/>
        <charset val="128"/>
      </rPr>
      <t xml:space="preserve">RA</t>
    </r>
    <r>
      <rPr>
        <sz val="11"/>
        <rFont val="Noto Sans"/>
        <family val="2"/>
      </rPr>
      <t xml:space="preserve">：　リードアクロスする場合</t>
    </r>
  </si>
  <si>
    <t xml:space="preserve">物質名（略語入力可）</t>
  </si>
  <si>
    <t xml:space="preserve">分子式</t>
  </si>
  <si>
    <t xml:space="preserve">分子量</t>
  </si>
  <si>
    <r>
      <rPr>
        <sz val="11"/>
        <rFont val="Noto Sans"/>
        <family val="2"/>
      </rPr>
      <t xml:space="preserve">構造式
（画像ファイル（</t>
    </r>
    <r>
      <rPr>
        <sz val="11"/>
        <rFont val="ＭＳ Ｐゴシック"/>
        <family val="3"/>
        <charset val="128"/>
      </rPr>
      <t xml:space="preserve">TIFF</t>
    </r>
    <r>
      <rPr>
        <sz val="11"/>
        <rFont val="Noto Sans"/>
        <family val="2"/>
      </rPr>
      <t xml:space="preserve">、</t>
    </r>
    <r>
      <rPr>
        <sz val="11"/>
        <rFont val="ＭＳ Ｐゴシック"/>
        <family val="3"/>
        <charset val="128"/>
      </rPr>
      <t xml:space="preserve">JPEG</t>
    </r>
    <r>
      <rPr>
        <sz val="11"/>
        <rFont val="Noto Sans"/>
        <family val="2"/>
      </rPr>
      <t xml:space="preserve">等）により貼り付ける。）</t>
    </r>
  </si>
  <si>
    <t xml:space="preserve">物理化学性状</t>
  </si>
  <si>
    <t xml:space="preserve">融点</t>
  </si>
  <si>
    <t xml:space="preserve">沸点</t>
  </si>
  <si>
    <t xml:space="preserve">密度（比重）</t>
  </si>
  <si>
    <t xml:space="preserve">蒸気圧</t>
  </si>
  <si>
    <r>
      <rPr>
        <sz val="11"/>
        <rFont val="Noto Sans"/>
        <family val="2"/>
      </rPr>
      <t xml:space="preserve">分配係数</t>
    </r>
    <r>
      <rPr>
        <sz val="11"/>
        <rFont val="ＭＳ Ｐゴシック"/>
        <family val="3"/>
        <charset val="128"/>
      </rPr>
      <t xml:space="preserve">(log Kow)</t>
    </r>
  </si>
  <si>
    <t xml:space="preserve">水溶解性（解離定数を含む）</t>
  </si>
  <si>
    <t xml:space="preserve">環境運命と経路</t>
  </si>
  <si>
    <t xml:space="preserve">光分解</t>
  </si>
  <si>
    <t xml:space="preserve">水中安定性</t>
  </si>
  <si>
    <t xml:space="preserve">環境区分間の移動</t>
  </si>
  <si>
    <t xml:space="preserve">分配</t>
  </si>
  <si>
    <t xml:space="preserve">好気性生分解性</t>
  </si>
  <si>
    <t xml:space="preserve">生物濃縮性</t>
  </si>
  <si>
    <t xml:space="preserve">その他</t>
  </si>
  <si>
    <t xml:space="preserve">生態毒性</t>
  </si>
  <si>
    <t xml:space="preserve">魚への急性毒性</t>
  </si>
  <si>
    <t xml:space="preserve">水生無脊椎動物への急性毒性（例えばミジンコ）</t>
  </si>
  <si>
    <t xml:space="preserve">水生植物への毒性（例えば藻類）</t>
  </si>
  <si>
    <t xml:space="preserve">水生無脊椎動物への慢性毒性</t>
  </si>
  <si>
    <t xml:space="preserve">陸生植物への毒性</t>
  </si>
  <si>
    <t xml:space="preserve">土壌生物への毒性</t>
  </si>
  <si>
    <t xml:space="preserve">ヒト毒性</t>
  </si>
  <si>
    <t xml:space="preserve">急性毒性</t>
  </si>
  <si>
    <t xml:space="preserve">反復投与</t>
  </si>
  <si>
    <t xml:space="preserve">刺激性／腐食性</t>
  </si>
  <si>
    <t xml:space="preserve">感作性</t>
  </si>
  <si>
    <t xml:space="preserve">遺伝子突然変異</t>
  </si>
  <si>
    <t xml:space="preserve">染色体異常</t>
  </si>
  <si>
    <r>
      <rPr>
        <i val="true"/>
        <sz val="11"/>
        <rFont val="ＭＳ Ｐゴシック"/>
        <family val="3"/>
        <charset val="128"/>
      </rPr>
      <t xml:space="preserve">in vivo</t>
    </r>
    <r>
      <rPr>
        <sz val="11"/>
        <rFont val="Noto Sans"/>
        <family val="2"/>
      </rPr>
      <t xml:space="preserve">遺伝毒性</t>
    </r>
  </si>
  <si>
    <t xml:space="preserve">発がん性</t>
  </si>
  <si>
    <t xml:space="preserve">受胎能</t>
  </si>
  <si>
    <t xml:space="preserve">発生毒性</t>
  </si>
  <si>
    <r>
      <rPr>
        <sz val="16"/>
        <rFont val="ＭＳ Ｐゴシック"/>
        <family val="3"/>
        <charset val="128"/>
      </rPr>
      <t xml:space="preserve">Japan</t>
    </r>
    <r>
      <rPr>
        <sz val="16"/>
        <rFont val="Noto Sans"/>
        <family val="2"/>
      </rPr>
      <t xml:space="preserve">チャレンジプログラム・安全性情報収集計画書及び報告書に添付するテンプレート（物化性状部分）</t>
    </r>
  </si>
  <si>
    <t xml:space="preserve">試験項目
インデックス</t>
  </si>
  <si>
    <r>
      <rPr>
        <sz val="14"/>
        <rFont val="Noto Sans"/>
        <family val="2"/>
      </rPr>
      <t xml:space="preserve">項目名
</t>
    </r>
    <r>
      <rPr>
        <sz val="9"/>
        <rFont val="Noto Sans"/>
        <family val="2"/>
      </rPr>
      <t xml:space="preserve">（同一の試験項目について複数の試験がある場合、当該項目行をコピー追加してください。）</t>
    </r>
  </si>
  <si>
    <t xml:space="preserve">データ入力欄</t>
  </si>
  <si>
    <t xml:space="preserve">　　解　　説</t>
  </si>
  <si>
    <t xml:space="preserve">　黄色＝必須項目</t>
  </si>
  <si>
    <t xml:space="preserve">青＝任意項目</t>
  </si>
  <si>
    <t xml:space="preserve">　紫＝一部の物質で必須項目</t>
  </si>
  <si>
    <t xml:space="preserve">※カテゴリー対象物質毎に作成してください。</t>
  </si>
  <si>
    <r>
      <rPr>
        <sz val="11"/>
        <rFont val="ＭＳ Ｐゴシック"/>
        <family val="3"/>
        <charset val="128"/>
      </rPr>
      <t xml:space="preserve">1. </t>
    </r>
    <r>
      <rPr>
        <sz val="11"/>
        <rFont val="Noto Sans"/>
        <family val="2"/>
      </rPr>
      <t xml:space="preserve">一般情報
ＧＥＮＥＲＡＬ　ＩＮＦＯＭＡＴＩＯＮ</t>
    </r>
  </si>
  <si>
    <r>
      <rPr>
        <sz val="11"/>
        <rFont val="ＭＳ Ｐゴシック"/>
        <family val="3"/>
        <charset val="128"/>
      </rPr>
      <t xml:space="preserve">1.0</t>
    </r>
    <r>
      <rPr>
        <sz val="11"/>
        <rFont val="Noto Sans"/>
        <family val="2"/>
      </rPr>
      <t xml:space="preserve">１ 物質情報
ＳＵＢＳＴＡＮＣＥ　ＩＮＦＯＭＡＴＩＯＮ</t>
    </r>
  </si>
  <si>
    <t xml:space="preserve">必要に応じて欄をコピー＆追加行する。不明の場合、「不明」と記載する。
適した入力欄、もしくは選択項目が無い場合は備考に記入する。</t>
  </si>
  <si>
    <t xml:space="preserve">物質情報</t>
  </si>
  <si>
    <r>
      <rPr>
        <sz val="11"/>
        <rFont val="ＭＳ Ｐゴシック"/>
        <family val="3"/>
        <charset val="128"/>
      </rPr>
      <t xml:space="preserve">CAS</t>
    </r>
    <r>
      <rPr>
        <sz val="11"/>
        <rFont val="Noto Sans"/>
        <family val="2"/>
      </rPr>
      <t xml:space="preserve">番号</t>
    </r>
  </si>
  <si>
    <t xml:space="preserve">物質名（日本語名）</t>
  </si>
  <si>
    <t xml:space="preserve">物質名（英名）</t>
  </si>
  <si>
    <r>
      <rPr>
        <sz val="11"/>
        <rFont val="ＭＳ Ｐゴシック"/>
        <family val="3"/>
        <charset val="128"/>
      </rPr>
      <t xml:space="preserve">Japan</t>
    </r>
    <r>
      <rPr>
        <sz val="11"/>
        <rFont val="Noto Sans"/>
        <family val="2"/>
      </rPr>
      <t xml:space="preserve">チャレンジプログラム優先情報収集物質リストにおける英文名称等を記載。</t>
    </r>
  </si>
  <si>
    <t xml:space="preserve">別名等</t>
  </si>
  <si>
    <t xml:space="preserve">一般的な商品名を記載。</t>
  </si>
  <si>
    <t xml:space="preserve">国内適用法令の番号</t>
  </si>
  <si>
    <t xml:space="preserve">化審法等の法令番号を記載。</t>
  </si>
  <si>
    <t xml:space="preserve">国内適用法令物質名</t>
  </si>
  <si>
    <t xml:space="preserve">化審法等の法令物質名を記載。</t>
  </si>
  <si>
    <t xml:space="preserve">ＯＥＣＤ／ＨＰＶ名称</t>
  </si>
  <si>
    <r>
      <rPr>
        <sz val="11"/>
        <rFont val="ＭＳ Ｐゴシック"/>
        <family val="3"/>
        <charset val="128"/>
      </rPr>
      <t xml:space="preserve">OECD</t>
    </r>
    <r>
      <rPr>
        <sz val="11"/>
        <rFont val="Noto Sans"/>
        <family val="2"/>
      </rPr>
      <t xml:space="preserve">の以下のサイトにより確認可能
</t>
    </r>
    <r>
      <rPr>
        <sz val="11"/>
        <rFont val="ＭＳ Ｐゴシック"/>
        <family val="3"/>
        <charset val="128"/>
      </rPr>
      <t xml:space="preserve">http://cs3-hq.oecd.org/scripts/hpv/</t>
    </r>
  </si>
  <si>
    <t xml:space="preserve">構造式</t>
  </si>
  <si>
    <r>
      <rPr>
        <sz val="11"/>
        <rFont val="Noto Sans"/>
        <family val="2"/>
      </rPr>
      <t xml:space="preserve">画像ファイル（</t>
    </r>
    <r>
      <rPr>
        <sz val="11"/>
        <rFont val="ＭＳ Ｐゴシック"/>
        <family val="3"/>
        <charset val="128"/>
      </rPr>
      <t xml:space="preserve">TIFF</t>
    </r>
    <r>
      <rPr>
        <sz val="11"/>
        <rFont val="Noto Sans"/>
        <family val="2"/>
      </rPr>
      <t xml:space="preserve">、</t>
    </r>
    <r>
      <rPr>
        <sz val="11"/>
        <rFont val="ＭＳ Ｐゴシック"/>
        <family val="3"/>
        <charset val="128"/>
      </rPr>
      <t xml:space="preserve">JPEG</t>
    </r>
    <r>
      <rPr>
        <sz val="11"/>
        <rFont val="Noto Sans"/>
        <family val="2"/>
      </rPr>
      <t xml:space="preserve">等）により貼り付ける。</t>
    </r>
  </si>
  <si>
    <t xml:space="preserve">上記以外の物質情報を記載。</t>
  </si>
  <si>
    <r>
      <rPr>
        <sz val="11"/>
        <rFont val="ＭＳ Ｐゴシック"/>
        <family val="3"/>
        <charset val="128"/>
      </rPr>
      <t xml:space="preserve">1.02 </t>
    </r>
    <r>
      <rPr>
        <sz val="11"/>
        <rFont val="Noto Sans"/>
        <family val="2"/>
      </rPr>
      <t xml:space="preserve">安全性情報収集計画書／報告書作成者に関する情報
ＳＰＯＮＳＯＲ　ＩＮＦＯＭＡＴＩＯＮ</t>
    </r>
  </si>
  <si>
    <t xml:space="preserve">計画書／報告書作成者情報</t>
  </si>
  <si>
    <t xml:space="preserve">機関名</t>
  </si>
  <si>
    <t xml:space="preserve">代表者名</t>
  </si>
  <si>
    <t xml:space="preserve">所在地及び連絡先</t>
  </si>
  <si>
    <t xml:space="preserve">担当者氏名</t>
  </si>
  <si>
    <r>
      <rPr>
        <sz val="11"/>
        <rFont val="Noto Sans"/>
        <family val="2"/>
      </rPr>
      <t xml:space="preserve">担当者連絡先</t>
    </r>
    <r>
      <rPr>
        <sz val="11"/>
        <rFont val="ＭＳ Ｐゴシック"/>
        <family val="3"/>
        <charset val="128"/>
      </rPr>
      <t xml:space="preserve">(</t>
    </r>
    <r>
      <rPr>
        <sz val="11"/>
        <rFont val="Noto Sans"/>
        <family val="2"/>
      </rPr>
      <t xml:space="preserve">住所</t>
    </r>
    <r>
      <rPr>
        <sz val="11"/>
        <rFont val="ＭＳ Ｐゴシック"/>
        <family val="3"/>
        <charset val="128"/>
      </rPr>
      <t xml:space="preserve">)</t>
    </r>
  </si>
  <si>
    <r>
      <rPr>
        <sz val="11"/>
        <rFont val="Noto Sans"/>
        <family val="2"/>
      </rPr>
      <t xml:space="preserve">担当者連絡先（電話番号</t>
    </r>
    <r>
      <rPr>
        <sz val="11"/>
        <rFont val="ＭＳ Ｐゴシック"/>
        <family val="3"/>
        <charset val="128"/>
      </rPr>
      <t xml:space="preserve">)</t>
    </r>
  </si>
  <si>
    <t xml:space="preserve">担当者連絡先（メールアドレス）</t>
  </si>
  <si>
    <t xml:space="preserve">報告書作成日</t>
  </si>
  <si>
    <t xml:space="preserve">上記以外の計画書・報告書に関する情報を記載。</t>
  </si>
  <si>
    <r>
      <rPr>
        <sz val="11"/>
        <rFont val="ＭＳ Ｐゴシック"/>
        <family val="3"/>
        <charset val="128"/>
      </rPr>
      <t xml:space="preserve">1.1 </t>
    </r>
    <r>
      <rPr>
        <sz val="11"/>
        <rFont val="Noto Sans"/>
        <family val="2"/>
      </rPr>
      <t xml:space="preserve">一般的な物質情報
ＧＥＮＥＲＡＬ　ＳＵＢＳＴＡＮＣＥ　ＩＮＦＯＭＡＴＩＯＮ</t>
    </r>
  </si>
  <si>
    <t xml:space="preserve">一般情報</t>
  </si>
  <si>
    <t xml:space="preserve">物質のタイプ</t>
  </si>
  <si>
    <r>
      <rPr>
        <sz val="11"/>
        <rFont val="Noto Sans"/>
        <family val="2"/>
      </rPr>
      <t xml:space="preserve">無機</t>
    </r>
    <r>
      <rPr>
        <sz val="11"/>
        <rFont val="ＭＳ Ｐゴシック"/>
        <family val="3"/>
        <charset val="128"/>
      </rPr>
      <t xml:space="preserve">/</t>
    </r>
    <r>
      <rPr>
        <sz val="11"/>
        <rFont val="Noto Sans"/>
        <family val="2"/>
      </rPr>
      <t xml:space="preserve">有機化合物、天然物等の区別を選択。</t>
    </r>
  </si>
  <si>
    <t xml:space="preserve">物質の色・におい・形状等の情報</t>
  </si>
  <si>
    <t xml:space="preserve">例：無色・アンモニア臭液体</t>
  </si>
  <si>
    <r>
      <rPr>
        <sz val="11"/>
        <rFont val="Noto Sans"/>
        <family val="2"/>
      </rPr>
      <t xml:space="preserve">物理的状態（２０℃、</t>
    </r>
    <r>
      <rPr>
        <sz val="11"/>
        <rFont val="ＭＳ Ｐゴシック"/>
        <family val="3"/>
        <charset val="128"/>
      </rPr>
      <t xml:space="preserve">1013</t>
    </r>
    <r>
      <rPr>
        <sz val="11"/>
        <rFont val="Noto Sans"/>
        <family val="2"/>
      </rPr>
      <t xml:space="preserve">ｈＰａ）</t>
    </r>
  </si>
  <si>
    <t xml:space="preserve">固体・液体・気体等の区別を選択。</t>
  </si>
  <si>
    <t xml:space="preserve">純度（重量／重量％）</t>
  </si>
  <si>
    <t xml:space="preserve">出典</t>
  </si>
  <si>
    <r>
      <rPr>
        <sz val="11"/>
        <rFont val="ＭＳ Ｐゴシック"/>
        <family val="3"/>
        <charset val="128"/>
      </rPr>
      <t xml:space="preserve">MSDS</t>
    </r>
    <r>
      <rPr>
        <sz val="11"/>
        <rFont val="Noto Sans"/>
        <family val="2"/>
      </rPr>
      <t xml:space="preserve">番号、社内データ集等</t>
    </r>
  </si>
  <si>
    <t xml:space="preserve">上記以外の物質の一般情報を記載。</t>
  </si>
  <si>
    <r>
      <rPr>
        <sz val="11"/>
        <rFont val="ＭＳ Ｐゴシック"/>
        <family val="3"/>
        <charset val="128"/>
      </rPr>
      <t xml:space="preserve">1.2 </t>
    </r>
    <r>
      <rPr>
        <sz val="11"/>
        <rFont val="Noto Sans"/>
        <family val="2"/>
      </rPr>
      <t xml:space="preserve">不純物
ＩＭＰＵＲＩＴＩＥＳ</t>
    </r>
  </si>
  <si>
    <t xml:space="preserve">不純物</t>
  </si>
  <si>
    <t xml:space="preserve">物質名称（ＩＵＰＡＣ）</t>
  </si>
  <si>
    <t xml:space="preserve">適用法令における名称</t>
  </si>
  <si>
    <t xml:space="preserve">含有率（％）</t>
  </si>
  <si>
    <t xml:space="preserve">範囲の入力でも可。</t>
  </si>
  <si>
    <t xml:space="preserve">上記以外の当該不純物情報を記載。</t>
  </si>
  <si>
    <r>
      <rPr>
        <sz val="11"/>
        <rFont val="ＭＳ Ｐゴシック"/>
        <family val="3"/>
        <charset val="128"/>
      </rPr>
      <t xml:space="preserve">1.3 </t>
    </r>
    <r>
      <rPr>
        <sz val="11"/>
        <rFont val="Noto Sans"/>
        <family val="2"/>
      </rPr>
      <t xml:space="preserve">添加物
ＡＤＤＩＴＩＶＥＳ</t>
    </r>
  </si>
  <si>
    <t xml:space="preserve">添加物</t>
  </si>
  <si>
    <t xml:space="preserve">上記以外の当該添加物情報を記載。</t>
  </si>
  <si>
    <r>
      <rPr>
        <sz val="11"/>
        <rFont val="ＭＳ Ｐゴシック"/>
        <family val="3"/>
        <charset val="128"/>
      </rPr>
      <t xml:space="preserve">1.4 </t>
    </r>
    <r>
      <rPr>
        <sz val="11"/>
        <rFont val="Noto Sans"/>
        <family val="2"/>
      </rPr>
      <t xml:space="preserve">別名
ＳＹＮＯＮＹＭＳ</t>
    </r>
  </si>
  <si>
    <t xml:space="preserve">別名</t>
  </si>
  <si>
    <r>
      <rPr>
        <sz val="11"/>
        <rFont val="Noto Sans"/>
        <family val="2"/>
      </rPr>
      <t xml:space="preserve">物質名</t>
    </r>
    <r>
      <rPr>
        <sz val="11"/>
        <rFont val="ＭＳ Ｐゴシック"/>
        <family val="3"/>
        <charset val="128"/>
      </rPr>
      <t xml:space="preserve">-1</t>
    </r>
  </si>
  <si>
    <r>
      <rPr>
        <sz val="11"/>
        <rFont val="ＭＳ Ｐゴシック"/>
        <family val="3"/>
        <charset val="128"/>
      </rPr>
      <t xml:space="preserve">1.01</t>
    </r>
    <r>
      <rPr>
        <sz val="11"/>
        <rFont val="Noto Sans"/>
        <family val="2"/>
      </rPr>
      <t xml:space="preserve">の別名以外の名称があれば記載。</t>
    </r>
  </si>
  <si>
    <r>
      <rPr>
        <sz val="11"/>
        <rFont val="Noto Sans"/>
        <family val="2"/>
      </rPr>
      <t xml:space="preserve">物質名</t>
    </r>
    <r>
      <rPr>
        <sz val="11"/>
        <rFont val="ＭＳ Ｐゴシック"/>
        <family val="3"/>
        <charset val="128"/>
      </rPr>
      <t xml:space="preserve">-2</t>
    </r>
  </si>
  <si>
    <t xml:space="preserve">上記以外の情報を記載。</t>
  </si>
  <si>
    <r>
      <rPr>
        <sz val="11"/>
        <rFont val="ＭＳ Ｐゴシック"/>
        <family val="3"/>
        <charset val="128"/>
      </rPr>
      <t xml:space="preserve">1.5 </t>
    </r>
    <r>
      <rPr>
        <sz val="11"/>
        <rFont val="Noto Sans"/>
        <family val="2"/>
      </rPr>
      <t xml:space="preserve">製造・輸入量
ＱＵＡＮＴＩＴＹ</t>
    </r>
  </si>
  <si>
    <t xml:space="preserve">製造・輸入量</t>
  </si>
  <si>
    <r>
      <rPr>
        <sz val="11"/>
        <rFont val="Noto Sans"/>
        <family val="2"/>
      </rPr>
      <t xml:space="preserve">日本における製造・輸入量をｘｘ</t>
    </r>
    <r>
      <rPr>
        <sz val="11"/>
        <rFont val="ＭＳ Ｐゴシック"/>
        <family val="3"/>
        <charset val="128"/>
      </rPr>
      <t xml:space="preserve">-xxx</t>
    </r>
    <r>
      <rPr>
        <sz val="11"/>
        <rFont val="Noto Sans"/>
        <family val="2"/>
      </rPr>
      <t xml:space="preserve">トンの範囲で記載。優先情報収集対象物質リストのオーダー数の転記可。</t>
    </r>
  </si>
  <si>
    <t xml:space="preserve">報告年</t>
  </si>
  <si>
    <t xml:space="preserve">その他の情報を記載。</t>
  </si>
  <si>
    <r>
      <rPr>
        <sz val="11"/>
        <rFont val="ＭＳ Ｐゴシック"/>
        <family val="3"/>
        <charset val="128"/>
      </rPr>
      <t xml:space="preserve">1.6</t>
    </r>
    <r>
      <rPr>
        <sz val="11"/>
        <rFont val="Noto Sans"/>
        <family val="2"/>
      </rPr>
      <t xml:space="preserve">　用途情報
ＵＳＥ　ＰＡＴＴＥＲＮ</t>
    </r>
  </si>
  <si>
    <t xml:space="preserve">用途</t>
  </si>
  <si>
    <t xml:space="preserve">主な用途情報</t>
  </si>
  <si>
    <t xml:space="preserve">当該化学物質の日本における使用パターンを選択。</t>
  </si>
  <si>
    <t xml:space="preserve">工業的用途</t>
  </si>
  <si>
    <t xml:space="preserve">工業的用途を選択。</t>
  </si>
  <si>
    <t xml:space="preserve">用途分類</t>
  </si>
  <si>
    <r>
      <rPr>
        <sz val="11"/>
        <rFont val="Noto Sans"/>
        <family val="2"/>
      </rPr>
      <t xml:space="preserve">用途カテゴリーリストの具体的用途名称を記載。リストに記載している「用途カテゴリー」は必ず記載頂き、「機能」も分かれば併せて記載。
（記入例）９クリーニング</t>
    </r>
    <r>
      <rPr>
        <sz val="11"/>
        <rFont val="ＭＳ Ｐゴシック"/>
        <family val="3"/>
        <charset val="128"/>
      </rPr>
      <t xml:space="preserve">/</t>
    </r>
    <r>
      <rPr>
        <sz val="11"/>
        <rFont val="Noto Sans"/>
        <family val="2"/>
      </rPr>
      <t xml:space="preserve">洗剤と添加物－１７３洗浄剤</t>
    </r>
  </si>
  <si>
    <t xml:space="preserve">その他の用途情報を記載。</t>
  </si>
  <si>
    <r>
      <rPr>
        <sz val="11"/>
        <rFont val="ＭＳ Ｐゴシック"/>
        <family val="3"/>
        <charset val="128"/>
      </rPr>
      <t xml:space="preserve">1.7 </t>
    </r>
    <r>
      <rPr>
        <sz val="11"/>
        <rFont val="Noto Sans"/>
        <family val="2"/>
      </rPr>
      <t xml:space="preserve">環境および人への暴露情報
ＳＯＵＲＣＥＳ　ＯＦ　ＥＸＰＯＳＵＲＥ</t>
    </r>
  </si>
  <si>
    <t xml:space="preserve">暴露</t>
  </si>
  <si>
    <t xml:space="preserve">暴露に関する情報</t>
  </si>
  <si>
    <t xml:space="preserve">製造・加工・使用の各段階での環境・労働者・消費者への曝露シナリオを記載。</t>
  </si>
  <si>
    <r>
      <rPr>
        <sz val="11"/>
        <rFont val="ＭＳ Ｐゴシック"/>
        <family val="3"/>
        <charset val="128"/>
      </rPr>
      <t xml:space="preserve">MSDS</t>
    </r>
    <r>
      <rPr>
        <sz val="11"/>
        <rFont val="Noto Sans"/>
        <family val="2"/>
      </rPr>
      <t xml:space="preserve">番号、社内データ等</t>
    </r>
  </si>
  <si>
    <t xml:space="preserve">その他の曝露情報を記載。</t>
  </si>
  <si>
    <r>
      <rPr>
        <sz val="11"/>
        <rFont val="ＭＳ Ｐゴシック"/>
        <family val="3"/>
        <charset val="128"/>
      </rPr>
      <t xml:space="preserve">1.8 </t>
    </r>
    <r>
      <rPr>
        <sz val="11"/>
        <rFont val="Noto Sans"/>
        <family val="2"/>
      </rPr>
      <t xml:space="preserve">追加情報
ＡＤＤＩＴＩＯＮＡＬ　ＩＮＦＯＭＡＴＩＯＮ</t>
    </r>
  </si>
  <si>
    <t xml:space="preserve">追加情報</t>
  </si>
  <si>
    <t xml:space="preserve">既存分類</t>
  </si>
  <si>
    <r>
      <rPr>
        <sz val="11"/>
        <rFont val="Noto Sans"/>
        <family val="2"/>
      </rPr>
      <t xml:space="preserve">国内外の公的機関による有害性、危険性等に関する分類を記載。（例えば、</t>
    </r>
    <r>
      <rPr>
        <sz val="11"/>
        <rFont val="ＭＳ Ｐゴシック"/>
        <family val="3"/>
        <charset val="128"/>
      </rPr>
      <t xml:space="preserve">R-phrases</t>
    </r>
    <r>
      <rPr>
        <sz val="11"/>
        <rFont val="Noto Sans"/>
        <family val="2"/>
      </rPr>
      <t xml:space="preserve">等）</t>
    </r>
  </si>
  <si>
    <t xml:space="preserve">職業暴露限界</t>
  </si>
  <si>
    <t xml:space="preserve">廃棄方法</t>
  </si>
  <si>
    <t xml:space="preserve">文献調査の範囲と日付</t>
  </si>
  <si>
    <t xml:space="preserve">調査したデータベースと日付を記載。</t>
  </si>
  <si>
    <t xml:space="preserve">その他の追加情報を記載。</t>
  </si>
  <si>
    <r>
      <rPr>
        <sz val="11"/>
        <rFont val="ＭＳ Ｐゴシック"/>
        <family val="3"/>
        <charset val="128"/>
      </rPr>
      <t xml:space="preserve">2. </t>
    </r>
    <r>
      <rPr>
        <sz val="11"/>
        <rFont val="Noto Sans"/>
        <family val="2"/>
      </rPr>
      <t xml:space="preserve">物理化学的性状
ＰＨＹＳＩＣＡＬ　ＣＨＥＭＩＣＡＬ　ＤＡＴＡ</t>
    </r>
  </si>
  <si>
    <r>
      <rPr>
        <sz val="11"/>
        <rFont val="ＭＳ Ｐゴシック"/>
        <family val="3"/>
        <charset val="128"/>
      </rPr>
      <t xml:space="preserve">2.0 </t>
    </r>
    <r>
      <rPr>
        <sz val="11"/>
        <rFont val="Noto Sans"/>
        <family val="2"/>
      </rPr>
      <t xml:space="preserve">カテゴリー評価</t>
    </r>
  </si>
  <si>
    <t xml:space="preserve">カテゴリー評価</t>
  </si>
  <si>
    <t xml:space="preserve">カテゴリー評価の正当性</t>
  </si>
  <si>
    <r>
      <rPr>
        <sz val="11"/>
        <rFont val="Noto Sans"/>
        <family val="2"/>
      </rPr>
      <t xml:space="preserve">カテゴリーの構成及びカテゴリー化の論理・根拠について記載。
</t>
    </r>
    <r>
      <rPr>
        <sz val="11"/>
        <rFont val="ＭＳ Ｐゴシック"/>
        <family val="3"/>
        <charset val="128"/>
      </rPr>
      <t xml:space="preserve">Read Across</t>
    </r>
    <r>
      <rPr>
        <sz val="11"/>
        <rFont val="Noto Sans"/>
        <family val="2"/>
      </rPr>
      <t xml:space="preserve">した場合にはその構成や論理・根拠を「備考」に記載して下さい。</t>
    </r>
  </si>
  <si>
    <r>
      <rPr>
        <sz val="11"/>
        <rFont val="ＭＳ Ｐゴシック"/>
        <family val="3"/>
        <charset val="128"/>
      </rPr>
      <t xml:space="preserve">2.1 </t>
    </r>
    <r>
      <rPr>
        <sz val="11"/>
        <rFont val="Noto Sans"/>
        <family val="2"/>
      </rPr>
      <t xml:space="preserve">融点
ＭＥＬＴＩＮＧ　ＰＯＩＮＴ</t>
    </r>
  </si>
  <si>
    <t xml:space="preserve">試験物質名</t>
  </si>
  <si>
    <r>
      <rPr>
        <sz val="11"/>
        <rFont val="Noto Sans"/>
        <family val="2"/>
      </rPr>
      <t xml:space="preserve">試験に使われた物質の物質名（</t>
    </r>
    <r>
      <rPr>
        <sz val="11"/>
        <rFont val="ＭＳ Ｐゴシック"/>
        <family val="3"/>
        <charset val="128"/>
      </rPr>
      <t xml:space="preserve">Japan</t>
    </r>
    <r>
      <rPr>
        <sz val="11"/>
        <rFont val="Noto Sans"/>
        <family val="2"/>
      </rPr>
      <t xml:space="preserve">チャレンジプログラム優先情報収集物質リストにおける英文名称等）を記載。</t>
    </r>
  </si>
  <si>
    <t xml:space="preserve">ＣＡＳ番号</t>
  </si>
  <si>
    <t xml:space="preserve">純度等</t>
  </si>
  <si>
    <r>
      <rPr>
        <sz val="11"/>
        <rFont val="Noto Sans"/>
        <family val="2"/>
      </rPr>
      <t xml:space="preserve">純度（範囲記載可）、</t>
    </r>
    <r>
      <rPr>
        <sz val="11"/>
        <rFont val="ＭＳ Ｐゴシック"/>
        <family val="3"/>
        <charset val="128"/>
      </rPr>
      <t xml:space="preserve">Lot</t>
    </r>
    <r>
      <rPr>
        <sz val="11"/>
        <rFont val="Noto Sans"/>
        <family val="2"/>
      </rPr>
      <t xml:space="preserve">番号等を記載。</t>
    </r>
  </si>
  <si>
    <t xml:space="preserve">注釈</t>
  </si>
  <si>
    <t xml:space="preserve">試験に用いた物質に含まれる不純物（試験結果に影響を与える可能性のある物質）及びその含量（範囲記載可）等を記載。</t>
  </si>
  <si>
    <t xml:space="preserve">方法</t>
  </si>
  <si>
    <t xml:space="preserve">ガイドライン名、測定方法等を記載。
計算値を併記する場合、算出に使用したソフトウェア名とバージョンを記載。</t>
  </si>
  <si>
    <t xml:space="preserve">GLP</t>
  </si>
  <si>
    <r>
      <rPr>
        <sz val="11"/>
        <rFont val="ＭＳ Ｐゴシック"/>
        <family val="3"/>
        <charset val="128"/>
      </rPr>
      <t xml:space="preserve">GLP</t>
    </r>
    <r>
      <rPr>
        <sz val="11"/>
        <rFont val="Noto Sans"/>
        <family val="2"/>
      </rPr>
      <t xml:space="preserve">適合選択。</t>
    </r>
  </si>
  <si>
    <t xml:space="preserve">試験を行った年</t>
  </si>
  <si>
    <r>
      <rPr>
        <sz val="11"/>
        <rFont val="Noto Sans"/>
        <family val="2"/>
      </rPr>
      <t xml:space="preserve">西暦数値のみ記入（例： </t>
    </r>
    <r>
      <rPr>
        <sz val="11"/>
        <rFont val="ＭＳ Ｐゴシック"/>
        <family val="3"/>
        <charset val="128"/>
      </rPr>
      <t xml:space="preserve">1990</t>
    </r>
    <r>
      <rPr>
        <sz val="11"/>
        <rFont val="Noto Sans"/>
        <family val="2"/>
      </rPr>
      <t xml:space="preserve">）（全角で記入しても自動的に半角になります）</t>
    </r>
  </si>
  <si>
    <t xml:space="preserve">試験条件</t>
  </si>
  <si>
    <t xml:space="preserve">各種試験条件を記載。特に、プロトコルからの重要な逸脱について詳細に記載。</t>
  </si>
  <si>
    <t xml:space="preserve">結果</t>
  </si>
  <si>
    <t xml:space="preserve">　融点：　　℃</t>
  </si>
  <si>
    <r>
      <rPr>
        <sz val="11"/>
        <rFont val="Noto Sans"/>
        <family val="2"/>
      </rPr>
      <t xml:space="preserve">＜</t>
    </r>
    <r>
      <rPr>
        <sz val="11"/>
        <rFont val="ＭＳ Ｐゴシック"/>
        <family val="3"/>
        <charset val="128"/>
      </rPr>
      <t xml:space="preserve">0℃</t>
    </r>
    <r>
      <rPr>
        <sz val="11"/>
        <rFont val="Noto Sans"/>
        <family val="2"/>
      </rPr>
      <t xml:space="preserve">も許容</t>
    </r>
  </si>
  <si>
    <t xml:space="preserve">　分解：　　℃</t>
  </si>
  <si>
    <t xml:space="preserve">分解の有無の選択と分解温度を記載。</t>
  </si>
  <si>
    <t xml:space="preserve">　昇華：　　℃</t>
  </si>
  <si>
    <t xml:space="preserve">昇華の有無の選択と温度を記載。</t>
  </si>
  <si>
    <t xml:space="preserve">結論</t>
  </si>
  <si>
    <t xml:space="preserve">結論を導くにあたり必要と考えられる情報を記載。</t>
  </si>
  <si>
    <t xml:space="preserve">信頼性スコア</t>
  </si>
  <si>
    <t xml:space="preserve">信頼性のコードを選択。２には、非ＧＬＰ試験であるが、試験結果には信頼性がある等の場合が、４には、ＭＳＤＳ等の場合が該当します。</t>
  </si>
  <si>
    <t xml:space="preserve">キースタディの場合はそれを選択。</t>
  </si>
  <si>
    <t xml:space="preserve">信頼性の判断根拠</t>
  </si>
  <si>
    <t xml:space="preserve">信頼性の判断理由を明確に記載。</t>
  </si>
  <si>
    <r>
      <rPr>
        <sz val="11"/>
        <rFont val="ＭＳ Ｐゴシック"/>
        <family val="3"/>
        <charset val="128"/>
      </rPr>
      <t xml:space="preserve">MSDS</t>
    </r>
    <r>
      <rPr>
        <sz val="11"/>
        <rFont val="Noto Sans"/>
        <family val="2"/>
      </rPr>
      <t xml:space="preserve">番号、社内データ集等の他、</t>
    </r>
    <r>
      <rPr>
        <sz val="11"/>
        <rFont val="ＭＳ Ｐゴシック"/>
        <family val="3"/>
        <charset val="128"/>
      </rPr>
      <t xml:space="preserve">Merck Index</t>
    </r>
    <r>
      <rPr>
        <sz val="11"/>
        <rFont val="Noto Sans"/>
        <family val="2"/>
      </rPr>
      <t xml:space="preserve">、</t>
    </r>
    <r>
      <rPr>
        <sz val="11"/>
        <rFont val="ＭＳ Ｐゴシック"/>
        <family val="3"/>
        <charset val="128"/>
      </rPr>
      <t xml:space="preserve">Condensened Chemical Dictionary</t>
    </r>
    <r>
      <rPr>
        <sz val="11"/>
        <rFont val="Noto Sans"/>
        <family val="2"/>
      </rPr>
      <t xml:space="preserve">等の信頼性が高いと認められる情報ソースを記載。</t>
    </r>
  </si>
  <si>
    <t xml:space="preserve">引用文献</t>
  </si>
  <si>
    <t xml:space="preserve">元文献に当たった場合は、その文献を記載してください。なお、本欄には、文献１、文献２･････とのみ記載し、詳細文献情報は、６．参考文献にまとめて記載してください（文献番号は、全体を通しての通し番号でお願いします（６．参考文献参照））。</t>
  </si>
  <si>
    <t xml:space="preserve">上記に関連する情報を必要に応じ記載。</t>
  </si>
  <si>
    <r>
      <rPr>
        <sz val="11"/>
        <rFont val="ＭＳ Ｐゴシック"/>
        <family val="3"/>
        <charset val="128"/>
      </rPr>
      <t xml:space="preserve">2.2 </t>
    </r>
    <r>
      <rPr>
        <sz val="11"/>
        <rFont val="Noto Sans"/>
        <family val="2"/>
      </rPr>
      <t xml:space="preserve">沸点
ＢＯＩＬＩＮＧ　ＰＯＩＮＴ</t>
    </r>
  </si>
  <si>
    <t xml:space="preserve">　沸点：　　℃</t>
  </si>
  <si>
    <r>
      <rPr>
        <sz val="11"/>
        <rFont val="Noto Sans"/>
        <family val="2"/>
      </rPr>
      <t xml:space="preserve">＞</t>
    </r>
    <r>
      <rPr>
        <sz val="11"/>
        <rFont val="ＭＳ Ｐゴシック"/>
        <family val="3"/>
        <charset val="128"/>
      </rPr>
      <t xml:space="preserve">300℃</t>
    </r>
    <r>
      <rPr>
        <sz val="11"/>
        <rFont val="Noto Sans"/>
        <family val="2"/>
      </rPr>
      <t xml:space="preserve">も許容</t>
    </r>
  </si>
  <si>
    <t xml:space="preserve">　圧力</t>
  </si>
  <si>
    <r>
      <rPr>
        <sz val="11"/>
        <rFont val="Noto Sans"/>
        <family val="2"/>
      </rPr>
      <t xml:space="preserve">数値と単位（</t>
    </r>
    <r>
      <rPr>
        <sz val="11"/>
        <rFont val="ＭＳ Ｐゴシック"/>
        <family val="3"/>
        <charset val="128"/>
      </rPr>
      <t xml:space="preserve">Pa</t>
    </r>
    <r>
      <rPr>
        <sz val="11"/>
        <rFont val="Noto Sans"/>
        <family val="2"/>
      </rPr>
      <t xml:space="preserve">、</t>
    </r>
    <r>
      <rPr>
        <sz val="11"/>
        <rFont val="ＭＳ Ｐゴシック"/>
        <family val="3"/>
        <charset val="128"/>
      </rPr>
      <t xml:space="preserve">hPa</t>
    </r>
    <r>
      <rPr>
        <sz val="11"/>
        <rFont val="Noto Sans"/>
        <family val="2"/>
      </rPr>
      <t xml:space="preserve">、</t>
    </r>
    <r>
      <rPr>
        <sz val="11"/>
        <rFont val="ＭＳ Ｐゴシック"/>
        <family val="3"/>
        <charset val="128"/>
      </rPr>
      <t xml:space="preserve">mmHg</t>
    </r>
    <r>
      <rPr>
        <sz val="11"/>
        <rFont val="Noto Sans"/>
        <family val="2"/>
      </rPr>
      <t xml:space="preserve">、</t>
    </r>
    <r>
      <rPr>
        <sz val="11"/>
        <rFont val="ＭＳ Ｐゴシック"/>
        <family val="3"/>
        <charset val="128"/>
      </rPr>
      <t xml:space="preserve">atm</t>
    </r>
    <r>
      <rPr>
        <sz val="11"/>
        <rFont val="Noto Sans"/>
        <family val="2"/>
      </rPr>
      <t xml:space="preserve">等）を入力。</t>
    </r>
  </si>
  <si>
    <t xml:space="preserve">結論を導くにあたり必要と考えられる情報を記載</t>
  </si>
  <si>
    <t xml:space="preserve">元文献に当たった場合は、その文献を記載してください。なお、本欄には、文献１、文献２･････とのみ記載し、詳細文献情報は、６．参考文献にまとめて記載してください。</t>
  </si>
  <si>
    <r>
      <rPr>
        <sz val="11"/>
        <rFont val="ＭＳ Ｐゴシック"/>
        <family val="3"/>
        <charset val="128"/>
      </rPr>
      <t xml:space="preserve">2.3 </t>
    </r>
    <r>
      <rPr>
        <sz val="11"/>
        <rFont val="Noto Sans"/>
        <family val="2"/>
      </rPr>
      <t xml:space="preserve">密度（比重）
ＤＥＮＳＩＴＹ（ＲＥＬＡＴＩＶＥ　ＤＥＮＳＩＴＹ）</t>
    </r>
  </si>
  <si>
    <t xml:space="preserve">＜無機物質についてのみ必須・有機物質は簡単に入手可能であれば記載＞
必要に応じて欄をコピー＆追加行する。不明の場合、「不明」と記載する。
適した入力欄、もしくは選択項目が無い場合は備考に記入する。</t>
  </si>
  <si>
    <t xml:space="preserve">ガイドライン名、測定方法等を記載。</t>
  </si>
  <si>
    <t xml:space="preserve">単位も記載。</t>
  </si>
  <si>
    <t xml:space="preserve">タイプ</t>
  </si>
  <si>
    <t xml:space="preserve">密度、比重等選択。</t>
  </si>
  <si>
    <t xml:space="preserve">温度（℃）</t>
  </si>
  <si>
    <r>
      <rPr>
        <sz val="11"/>
        <rFont val="ＭＳ Ｐゴシック"/>
        <family val="3"/>
        <charset val="128"/>
      </rPr>
      <t xml:space="preserve">2.4 </t>
    </r>
    <r>
      <rPr>
        <sz val="11"/>
        <rFont val="Noto Sans"/>
        <family val="2"/>
      </rPr>
      <t xml:space="preserve">蒸気圧
ＶＡＰＯＵＲ　ＰＲＥＳＳＵＲＥ</t>
    </r>
  </si>
  <si>
    <t xml:space="preserve">　蒸気圧</t>
  </si>
  <si>
    <t xml:space="preserve">　温度：　　℃</t>
  </si>
  <si>
    <t xml:space="preserve">分解の有無の選択。</t>
  </si>
  <si>
    <t xml:space="preserve">分解温度を記載。</t>
  </si>
  <si>
    <r>
      <rPr>
        <sz val="11"/>
        <rFont val="ＭＳ Ｐゴシック"/>
        <family val="3"/>
        <charset val="128"/>
      </rPr>
      <t xml:space="preserve">2.5 </t>
    </r>
    <r>
      <rPr>
        <sz val="11"/>
        <rFont val="Noto Sans"/>
        <family val="2"/>
      </rPr>
      <t xml:space="preserve">分配係数</t>
    </r>
    <r>
      <rPr>
        <sz val="11"/>
        <rFont val="ＭＳ Ｐゴシック"/>
        <family val="3"/>
        <charset val="128"/>
      </rPr>
      <t xml:space="preserve">(log Kow)
</t>
    </r>
    <r>
      <rPr>
        <sz val="11"/>
        <rFont val="Noto Sans"/>
        <family val="2"/>
      </rPr>
      <t xml:space="preserve">ＰＡＲＴＩＴＩＯＮ　ＣＯＥＦＦＩＣＩＥＮＴ</t>
    </r>
  </si>
  <si>
    <r>
      <rPr>
        <sz val="11"/>
        <rFont val="Noto Sans"/>
        <family val="2"/>
      </rPr>
      <t xml:space="preserve">　</t>
    </r>
    <r>
      <rPr>
        <sz val="11"/>
        <rFont val="ＭＳ Ｐゴシック"/>
        <family val="3"/>
        <charset val="128"/>
      </rPr>
      <t xml:space="preserve">Log Kow</t>
    </r>
  </si>
  <si>
    <r>
      <rPr>
        <sz val="11"/>
        <rFont val="ＭＳ Ｐゴシック"/>
        <family val="3"/>
        <charset val="128"/>
      </rPr>
      <t xml:space="preserve">2.6.1 </t>
    </r>
    <r>
      <rPr>
        <sz val="11"/>
        <rFont val="Noto Sans"/>
        <family val="2"/>
      </rPr>
      <t xml:space="preserve">水溶解性（解離定数を含む）
ＷＡＴＥＲ　ＳＯＬＵＢＩＬＩＴＹ　＆　ＤＩＳＳＯＣＩＡＴＩＯＮ　ＣＯＮＳＴＡＮＴ</t>
    </r>
  </si>
  <si>
    <t xml:space="preserve">必要に応じて欄をコピー＆追加行する。不明の場合、「不明」と記載する。
適した入力欄、もしくは選択項目が無い場合は備考に記入する。
水溶解度は必須。解離定数は、解離基を持たない物質の場合は必要なし。</t>
  </si>
  <si>
    <t xml:space="preserve">　水溶解度</t>
  </si>
  <si>
    <r>
      <rPr>
        <sz val="11"/>
        <rFont val="Noto Sans"/>
        <family val="2"/>
      </rPr>
      <t xml:space="preserve">数値と単位（</t>
    </r>
    <r>
      <rPr>
        <sz val="11"/>
        <rFont val="ＭＳ Ｐゴシック"/>
        <family val="3"/>
        <charset val="128"/>
      </rPr>
      <t xml:space="preserve">mg/L</t>
    </r>
    <r>
      <rPr>
        <sz val="11"/>
        <rFont val="Noto Sans"/>
        <family val="2"/>
      </rPr>
      <t xml:space="preserve">、</t>
    </r>
    <r>
      <rPr>
        <sz val="11"/>
        <rFont val="ＭＳ Ｐゴシック"/>
        <family val="3"/>
        <charset val="128"/>
      </rPr>
      <t xml:space="preserve">g/L</t>
    </r>
    <r>
      <rPr>
        <sz val="11"/>
        <rFont val="Noto Sans"/>
        <family val="2"/>
      </rPr>
      <t xml:space="preserve">等）を記載。＜</t>
    </r>
    <r>
      <rPr>
        <sz val="11"/>
        <rFont val="ＭＳ Ｐゴシック"/>
        <family val="3"/>
        <charset val="128"/>
      </rPr>
      <t xml:space="preserve">1mg/L</t>
    </r>
    <r>
      <rPr>
        <sz val="11"/>
        <rFont val="Noto Sans"/>
        <family val="2"/>
      </rPr>
      <t xml:space="preserve">等の限度値も許容</t>
    </r>
  </si>
  <si>
    <r>
      <rPr>
        <sz val="11"/>
        <rFont val="Noto Sans"/>
        <family val="2"/>
      </rPr>
      <t xml:space="preserve">　</t>
    </r>
    <r>
      <rPr>
        <sz val="11"/>
        <rFont val="ＭＳ Ｐゴシック"/>
        <family val="3"/>
        <charset val="128"/>
      </rPr>
      <t xml:space="preserve">pH</t>
    </r>
  </si>
  <si>
    <r>
      <rPr>
        <sz val="11"/>
        <rFont val="Noto Sans"/>
        <family val="2"/>
      </rPr>
      <t xml:space="preserve">　</t>
    </r>
    <r>
      <rPr>
        <sz val="11"/>
        <rFont val="ＭＳ Ｐゴシック"/>
        <family val="3"/>
        <charset val="128"/>
      </rPr>
      <t xml:space="preserve">pH</t>
    </r>
    <r>
      <rPr>
        <sz val="11"/>
        <rFont val="Noto Sans"/>
        <family val="2"/>
      </rPr>
      <t xml:space="preserve">測定時の物質濃度</t>
    </r>
  </si>
  <si>
    <t xml:space="preserve">解離定数</t>
  </si>
  <si>
    <t xml:space="preserve">試験物質</t>
  </si>
  <si>
    <t xml:space="preserve">物質名を記載。</t>
  </si>
  <si>
    <t xml:space="preserve">同一性</t>
  </si>
  <si>
    <r>
      <rPr>
        <sz val="11"/>
        <rFont val="ＭＳ Ｐゴシック"/>
        <family val="3"/>
        <charset val="128"/>
      </rPr>
      <t xml:space="preserve">CAS</t>
    </r>
    <r>
      <rPr>
        <sz val="11"/>
        <rFont val="Noto Sans"/>
        <family val="2"/>
      </rPr>
      <t xml:space="preserve">番号、純度、</t>
    </r>
    <r>
      <rPr>
        <sz val="11"/>
        <rFont val="ＭＳ Ｐゴシック"/>
        <family val="3"/>
        <charset val="128"/>
      </rPr>
      <t xml:space="preserve">Lot</t>
    </r>
    <r>
      <rPr>
        <sz val="11"/>
        <rFont val="Noto Sans"/>
        <family val="2"/>
      </rPr>
      <t xml:space="preserve">番号等を記載。</t>
    </r>
  </si>
  <si>
    <t xml:space="preserve">ガイドライン名、測定方法等。
計算値の場合、算出に使用したソフトウェア名とバージョンを記載</t>
  </si>
  <si>
    <t xml:space="preserve">温度：　　℃</t>
  </si>
  <si>
    <r>
      <rPr>
        <sz val="11"/>
        <rFont val="ＭＳ Ｐゴシック"/>
        <family val="3"/>
        <charset val="128"/>
      </rPr>
      <t xml:space="preserve">2.6.2 </t>
    </r>
    <r>
      <rPr>
        <sz val="11"/>
        <rFont val="Noto Sans"/>
        <family val="2"/>
      </rPr>
      <t xml:space="preserve">表面張力
ＳＵＲＦＡＣＥ　ＴＥＮＳＩＯＮ</t>
    </r>
  </si>
  <si>
    <t xml:space="preserve">表面張力</t>
  </si>
  <si>
    <t xml:space="preserve">　表面張力</t>
  </si>
  <si>
    <r>
      <rPr>
        <sz val="11"/>
        <rFont val="Noto Sans"/>
        <family val="2"/>
      </rPr>
      <t xml:space="preserve">　濃度：　</t>
    </r>
    <r>
      <rPr>
        <sz val="11"/>
        <rFont val="ＭＳ Ｐゴシック"/>
        <family val="3"/>
        <charset val="128"/>
      </rPr>
      <t xml:space="preserve">mg/L</t>
    </r>
  </si>
  <si>
    <r>
      <rPr>
        <sz val="11"/>
        <rFont val="ＭＳ Ｐゴシック"/>
        <family val="3"/>
        <charset val="128"/>
      </rPr>
      <t xml:space="preserve">2.7 </t>
    </r>
    <r>
      <rPr>
        <sz val="11"/>
        <rFont val="Noto Sans"/>
        <family val="2"/>
      </rPr>
      <t xml:space="preserve">引火点（液体）
ＦＬＡＳＨ　ＰＯＩＮＴ（ＬＩＱＵＩＤＳ）</t>
    </r>
  </si>
  <si>
    <t xml:space="preserve">引火点（液体）</t>
  </si>
  <si>
    <t xml:space="preserve">　引火点：　　℃</t>
  </si>
  <si>
    <t xml:space="preserve">試験のタイプ</t>
  </si>
  <si>
    <t xml:space="preserve">クローズドカップ、オープンカップ等を選択。</t>
  </si>
  <si>
    <r>
      <rPr>
        <sz val="11"/>
        <rFont val="ＭＳ Ｐゴシック"/>
        <family val="3"/>
        <charset val="128"/>
      </rPr>
      <t xml:space="preserve">2.8 </t>
    </r>
    <r>
      <rPr>
        <sz val="11"/>
        <rFont val="Noto Sans"/>
        <family val="2"/>
      </rPr>
      <t xml:space="preserve">自己燃焼性　（固体／気体）
ＡＵＴＯ　ＦＬＡＭＭＡＢＩＬＩＴＹ（ＳＯＬＩＤＳ</t>
    </r>
    <r>
      <rPr>
        <sz val="11"/>
        <rFont val="ＭＳ Ｐゴシック"/>
        <family val="3"/>
        <charset val="128"/>
      </rPr>
      <t xml:space="preserve">/</t>
    </r>
    <r>
      <rPr>
        <sz val="11"/>
        <rFont val="Noto Sans"/>
        <family val="2"/>
      </rPr>
      <t xml:space="preserve">ＧＡＳＥＳ）</t>
    </r>
  </si>
  <si>
    <t xml:space="preserve">自己燃焼性</t>
  </si>
  <si>
    <t xml:space="preserve">　自動発火点：　　℃</t>
  </si>
  <si>
    <r>
      <rPr>
        <sz val="11"/>
        <rFont val="ＭＳ Ｐゴシック"/>
        <family val="3"/>
        <charset val="128"/>
      </rPr>
      <t xml:space="preserve">2.9 </t>
    </r>
    <r>
      <rPr>
        <sz val="11"/>
        <rFont val="Noto Sans"/>
        <family val="2"/>
      </rPr>
      <t xml:space="preserve">引火性
ＦＬＡＭＭＡＢＩＬＩＴＹ</t>
    </r>
  </si>
  <si>
    <t xml:space="preserve">引火性</t>
  </si>
  <si>
    <t xml:space="preserve">　固体の場合</t>
  </si>
  <si>
    <t xml:space="preserve">燃焼時間を記載。</t>
  </si>
  <si>
    <t xml:space="preserve">　　引火性が高い</t>
  </si>
  <si>
    <t xml:space="preserve">引火性を選択。</t>
  </si>
  <si>
    <t xml:space="preserve">　気体の場合</t>
  </si>
  <si>
    <r>
      <rPr>
        <sz val="11"/>
        <rFont val="Noto Sans"/>
        <family val="2"/>
      </rPr>
      <t xml:space="preserve">爆発下限濃度</t>
    </r>
    <r>
      <rPr>
        <sz val="11"/>
        <rFont val="ＭＳ Ｐゴシック"/>
        <family val="3"/>
        <charset val="128"/>
      </rPr>
      <t xml:space="preserve">(%)</t>
    </r>
  </si>
  <si>
    <r>
      <rPr>
        <sz val="11"/>
        <rFont val="Noto Sans"/>
        <family val="2"/>
      </rPr>
      <t xml:space="preserve">爆発上限濃度</t>
    </r>
    <r>
      <rPr>
        <sz val="11"/>
        <rFont val="ＭＳ Ｐゴシック"/>
        <family val="3"/>
        <charset val="128"/>
      </rPr>
      <t xml:space="preserve">(%)</t>
    </r>
  </si>
  <si>
    <t xml:space="preserve">水との接触</t>
  </si>
  <si>
    <t xml:space="preserve">選択肢から選択。</t>
  </si>
  <si>
    <r>
      <rPr>
        <sz val="11"/>
        <rFont val="ＭＳ Ｐゴシック"/>
        <family val="3"/>
        <charset val="128"/>
      </rPr>
      <t xml:space="preserve">2.10 </t>
    </r>
    <r>
      <rPr>
        <sz val="11"/>
        <rFont val="Noto Sans"/>
        <family val="2"/>
      </rPr>
      <t xml:space="preserve">爆発性
ＥＸＰＬＯＳＩＶＥ　ＰＲＯＰＥＲＴＩＥＳ</t>
    </r>
  </si>
  <si>
    <t xml:space="preserve">爆発性</t>
  </si>
  <si>
    <t xml:space="preserve">　火により爆発</t>
  </si>
  <si>
    <t xml:space="preserve">該当する項目選択。</t>
  </si>
  <si>
    <r>
      <rPr>
        <sz val="11"/>
        <rFont val="Noto Sans"/>
        <family val="2"/>
      </rPr>
      <t xml:space="preserve">　</t>
    </r>
    <r>
      <rPr>
        <sz val="11"/>
        <rFont val="ＭＳ Ｐゴシック"/>
        <family val="3"/>
        <charset val="128"/>
      </rPr>
      <t xml:space="preserve">m-</t>
    </r>
    <r>
      <rPr>
        <sz val="11"/>
        <rFont val="Noto Sans"/>
        <family val="2"/>
      </rPr>
      <t xml:space="preserve">ジニトロベンゼンより摩擦に敏感</t>
    </r>
  </si>
  <si>
    <r>
      <rPr>
        <sz val="11"/>
        <rFont val="Noto Sans"/>
        <family val="2"/>
      </rPr>
      <t xml:space="preserve">　</t>
    </r>
    <r>
      <rPr>
        <sz val="11"/>
        <rFont val="ＭＳ Ｐゴシック"/>
        <family val="3"/>
        <charset val="128"/>
      </rPr>
      <t xml:space="preserve">m-</t>
    </r>
    <r>
      <rPr>
        <sz val="11"/>
        <rFont val="Noto Sans"/>
        <family val="2"/>
      </rPr>
      <t xml:space="preserve">ジニトロベンゼンより衝撃に敏感</t>
    </r>
  </si>
  <si>
    <t xml:space="preserve">　爆発性ない</t>
  </si>
  <si>
    <t xml:space="preserve">　その他</t>
  </si>
  <si>
    <r>
      <rPr>
        <sz val="11"/>
        <rFont val="ＭＳ Ｐゴシック"/>
        <family val="3"/>
        <charset val="128"/>
      </rPr>
      <t xml:space="preserve">2.11 </t>
    </r>
    <r>
      <rPr>
        <sz val="11"/>
        <rFont val="Noto Sans"/>
        <family val="2"/>
      </rPr>
      <t xml:space="preserve">酸化性
ＯＸＩＤＩＳＩＮＧ　ＰＲＯＰＥＲＴＩＥＳ</t>
    </r>
  </si>
  <si>
    <t xml:space="preserve">酸化性</t>
  </si>
  <si>
    <t xml:space="preserve">　最大燃焼速度が参照混合物と同等かそれより高い</t>
  </si>
  <si>
    <t xml:space="preserve">　予備試験で激しい反応</t>
  </si>
  <si>
    <t xml:space="preserve">　非酸化性</t>
  </si>
  <si>
    <r>
      <rPr>
        <sz val="11"/>
        <rFont val="ＭＳ Ｐゴシック"/>
        <family val="3"/>
        <charset val="128"/>
      </rPr>
      <t xml:space="preserve">2.12 </t>
    </r>
    <r>
      <rPr>
        <sz val="11"/>
        <rFont val="Noto Sans"/>
        <family val="2"/>
      </rPr>
      <t xml:space="preserve">酸化還元ポテンシャル
ＯＸＩＤＡＴＩＯＮ</t>
    </r>
    <r>
      <rPr>
        <sz val="11"/>
        <rFont val="ＭＳ Ｐゴシック"/>
        <family val="3"/>
        <charset val="128"/>
      </rPr>
      <t xml:space="preserve">/</t>
    </r>
    <r>
      <rPr>
        <sz val="11"/>
        <rFont val="Noto Sans"/>
        <family val="2"/>
      </rPr>
      <t xml:space="preserve">ＲＥＤＵＣＴＩＯＮ　ＰＯＴＥＮＴＩＡＬ</t>
    </r>
  </si>
  <si>
    <t xml:space="preserve">酸化還元ポテンシャル</t>
  </si>
  <si>
    <r>
      <rPr>
        <sz val="11"/>
        <rFont val="Noto Sans"/>
        <family val="2"/>
      </rPr>
      <t xml:space="preserve">結果　</t>
    </r>
    <r>
      <rPr>
        <sz val="11"/>
        <rFont val="ＭＳ Ｐゴシック"/>
        <family val="3"/>
        <charset val="128"/>
      </rPr>
      <t xml:space="preserve">(mV)</t>
    </r>
  </si>
  <si>
    <r>
      <rPr>
        <sz val="11"/>
        <rFont val="ＭＳ Ｐゴシック"/>
        <family val="3"/>
        <charset val="128"/>
      </rPr>
      <t xml:space="preserve">2.13 </t>
    </r>
    <r>
      <rPr>
        <sz val="11"/>
        <rFont val="Noto Sans"/>
        <family val="2"/>
      </rPr>
      <t xml:space="preserve">その他の物理化学的性状に関する情報
ＡＤＤＩＴＩＯＮＡＬ　ＩＮＦＯＭＡＴＩＯＮ</t>
    </r>
  </si>
  <si>
    <r>
      <rPr>
        <sz val="11"/>
        <rFont val="ＭＳ Ｐゴシック"/>
        <family val="3"/>
        <charset val="128"/>
      </rPr>
      <t xml:space="preserve">3. </t>
    </r>
    <r>
      <rPr>
        <sz val="11"/>
        <rFont val="Noto Sans"/>
        <family val="2"/>
      </rPr>
      <t xml:space="preserve">環境運命と経路
ＥＮＶＩＲＯＮＭＥＮＴＡＬ　ＦＡＴＥ　ＡＮＤ　ＰＡＴＨＷＡＹＳ</t>
    </r>
  </si>
  <si>
    <r>
      <rPr>
        <sz val="11"/>
        <rFont val="ＭＳ Ｐゴシック"/>
        <family val="3"/>
        <charset val="128"/>
      </rPr>
      <t xml:space="preserve">3.0 </t>
    </r>
    <r>
      <rPr>
        <sz val="11"/>
        <rFont val="Noto Sans"/>
        <family val="2"/>
      </rPr>
      <t xml:space="preserve">カテゴリー評価</t>
    </r>
  </si>
  <si>
    <r>
      <rPr>
        <sz val="11"/>
        <rFont val="ＭＳ Ｐゴシック"/>
        <family val="3"/>
        <charset val="128"/>
      </rPr>
      <t xml:space="preserve">3.1 </t>
    </r>
    <r>
      <rPr>
        <sz val="11"/>
        <rFont val="Noto Sans"/>
        <family val="2"/>
      </rPr>
      <t xml:space="preserve">安定性
ＳＴＡＢＩＬＩＴＹ</t>
    </r>
  </si>
  <si>
    <r>
      <rPr>
        <sz val="11"/>
        <rFont val="ＭＳ Ｐゴシック"/>
        <family val="3"/>
        <charset val="128"/>
      </rPr>
      <t xml:space="preserve">3.1.1.</t>
    </r>
    <r>
      <rPr>
        <sz val="11"/>
        <rFont val="Noto Sans"/>
        <family val="2"/>
      </rPr>
      <t xml:space="preserve">　光分解
ＰＨＯＴＯＤＥＧＲＡＤＡＴＩＯＮ</t>
    </r>
  </si>
  <si>
    <t xml:space="preserve">必要に応じて欄をコピー＆追加行する。不明の場合、「不明」と記載する。
適した入力欄、もしくは選択項目が無い場合は備考に記入する。
国による計算値の利用が可能。</t>
  </si>
  <si>
    <t xml:space="preserve">直接、間接光分解を選択。</t>
  </si>
  <si>
    <r>
      <rPr>
        <sz val="11"/>
        <rFont val="Noto Sans"/>
        <family val="2"/>
      </rPr>
      <t xml:space="preserve">光源と波長</t>
    </r>
    <r>
      <rPr>
        <sz val="11"/>
        <rFont val="ＭＳ Ｐゴシック"/>
        <family val="3"/>
        <charset val="128"/>
      </rPr>
      <t xml:space="preserve">(nm)</t>
    </r>
  </si>
  <si>
    <t xml:space="preserve">太陽光強度に基づいた相対強度</t>
  </si>
  <si>
    <t xml:space="preserve">物質のスペクトル</t>
  </si>
  <si>
    <t xml:space="preserve">各種試験条件（媒体（空気、水、土壌、その他）、試験時間等）を記載。特に、プロトコルからの重要な逸脱について詳細に記載。ガイドラインとの違いにつき、必要に応じて下記項目を含めて詳細に記載。</t>
  </si>
  <si>
    <t xml:space="preserve">　物質濃度</t>
  </si>
  <si>
    <t xml:space="preserve">　温度（℃）</t>
  </si>
  <si>
    <t xml:space="preserve">　直接光分解</t>
  </si>
  <si>
    <r>
      <rPr>
        <sz val="11"/>
        <rFont val="Noto Sans"/>
        <family val="2"/>
      </rPr>
      <t xml:space="preserve">　　半減期ｔ</t>
    </r>
    <r>
      <rPr>
        <sz val="11"/>
        <rFont val="ＭＳ Ｐゴシック"/>
        <family val="3"/>
        <charset val="128"/>
      </rPr>
      <t xml:space="preserve">1/2</t>
    </r>
  </si>
  <si>
    <r>
      <rPr>
        <sz val="11"/>
        <rFont val="Noto Sans"/>
        <family val="2"/>
      </rPr>
      <t xml:space="preserve">　　分解度</t>
    </r>
    <r>
      <rPr>
        <sz val="11"/>
        <rFont val="ＭＳ Ｐゴシック"/>
        <family val="3"/>
        <charset val="128"/>
      </rPr>
      <t xml:space="preserve">(%)</t>
    </r>
    <r>
      <rPr>
        <sz val="11"/>
        <rFont val="Noto Sans"/>
        <family val="2"/>
      </rPr>
      <t xml:space="preserve">と時間</t>
    </r>
  </si>
  <si>
    <r>
      <rPr>
        <sz val="11"/>
        <rFont val="Noto Sans"/>
        <family val="2"/>
      </rPr>
      <t xml:space="preserve">　　量子収率　</t>
    </r>
    <r>
      <rPr>
        <sz val="11"/>
        <rFont val="ＭＳ Ｐゴシック"/>
        <family val="3"/>
        <charset val="128"/>
      </rPr>
      <t xml:space="preserve">(%)</t>
    </r>
  </si>
  <si>
    <t xml:space="preserve">　間接光分解</t>
  </si>
  <si>
    <t xml:space="preserve">　　増感剤（タイプ）</t>
  </si>
  <si>
    <r>
      <rPr>
        <sz val="11"/>
        <rFont val="ＭＳ Ｐゴシック"/>
        <family val="3"/>
        <charset val="128"/>
      </rPr>
      <t xml:space="preserve">OH</t>
    </r>
    <r>
      <rPr>
        <sz val="11"/>
        <rFont val="Noto Sans"/>
        <family val="2"/>
      </rPr>
      <t xml:space="preserve">ラジカル、オゾン等を記載。</t>
    </r>
  </si>
  <si>
    <t xml:space="preserve">　　増感剤濃度</t>
  </si>
  <si>
    <t xml:space="preserve">　　速度定数</t>
  </si>
  <si>
    <t xml:space="preserve">分解生成物</t>
  </si>
  <si>
    <t xml:space="preserve">ありの場合は、分解生成物の名称、一過性か安定か等を下欄に記述。</t>
  </si>
  <si>
    <r>
      <rPr>
        <sz val="11"/>
        <rFont val="ＭＳ Ｐゴシック"/>
        <family val="3"/>
        <charset val="128"/>
      </rPr>
      <t xml:space="preserve">3.1.2. </t>
    </r>
    <r>
      <rPr>
        <sz val="11"/>
        <rFont val="Noto Sans"/>
        <family val="2"/>
      </rPr>
      <t xml:space="preserve">水中安定性（加水分解性）
ＳＴＡＢＩＬＩＴＹ　ＩＮ　ＷＡＴＥＲ</t>
    </r>
  </si>
  <si>
    <t xml:space="preserve">各種試験条件（試験期間、分析方法等）を記載。特に、プロトコルからの重要な逸脱について詳細に記載。</t>
  </si>
  <si>
    <t xml:space="preserve">　設定濃度</t>
  </si>
  <si>
    <r>
      <rPr>
        <sz val="11"/>
        <rFont val="ＭＳ Ｐゴシック"/>
        <family val="3"/>
        <charset val="128"/>
      </rPr>
      <t xml:space="preserve">mg/L</t>
    </r>
    <r>
      <rPr>
        <sz val="11"/>
        <rFont val="Noto Sans"/>
        <family val="2"/>
      </rPr>
      <t xml:space="preserve">が望ましい。</t>
    </r>
  </si>
  <si>
    <t xml:space="preserve">　実測濃度</t>
  </si>
  <si>
    <r>
      <rPr>
        <sz val="11"/>
        <rFont val="Noto Sans"/>
        <family val="2"/>
      </rPr>
      <t xml:space="preserve">　所定時間後の分解度</t>
    </r>
    <r>
      <rPr>
        <sz val="11"/>
        <rFont val="ＭＳ Ｐゴシック"/>
        <family val="3"/>
        <charset val="128"/>
      </rPr>
      <t xml:space="preserve">(%)</t>
    </r>
    <r>
      <rPr>
        <sz val="11"/>
        <rFont val="Noto Sans"/>
        <family val="2"/>
      </rPr>
      <t xml:space="preserve">、</t>
    </r>
    <r>
      <rPr>
        <sz val="11"/>
        <rFont val="ＭＳ Ｐゴシック"/>
        <family val="3"/>
        <charset val="128"/>
      </rPr>
      <t xml:space="preserve">pH</t>
    </r>
    <r>
      <rPr>
        <sz val="11"/>
        <rFont val="Noto Sans"/>
        <family val="2"/>
      </rPr>
      <t xml:space="preserve">、温度</t>
    </r>
  </si>
  <si>
    <t xml:space="preserve">　半減期</t>
  </si>
  <si>
    <r>
      <rPr>
        <sz val="11"/>
        <rFont val="Noto Sans"/>
        <family val="2"/>
      </rPr>
      <t xml:space="preserve">日数又は時間で記載。</t>
    </r>
    <r>
      <rPr>
        <sz val="11"/>
        <rFont val="ＭＳ Ｐゴシック"/>
        <family val="3"/>
        <charset val="128"/>
      </rPr>
      <t xml:space="preserve">pH4,7,9</t>
    </r>
    <r>
      <rPr>
        <sz val="11"/>
        <rFont val="Noto Sans"/>
        <family val="2"/>
      </rPr>
      <t xml:space="preserve">及び温度を併記。</t>
    </r>
  </si>
  <si>
    <t xml:space="preserve">　分解生成物</t>
  </si>
  <si>
    <r>
      <rPr>
        <sz val="11"/>
        <rFont val="ＭＳ Ｐゴシック"/>
        <family val="3"/>
        <charset val="128"/>
      </rPr>
      <t xml:space="preserve">3.1.3. </t>
    </r>
    <r>
      <rPr>
        <sz val="11"/>
        <rFont val="Noto Sans"/>
        <family val="2"/>
      </rPr>
      <t xml:space="preserve">土壌中安定性
ＳＴＡＢＩＬＩＴＹ　ＩＮ　ＳＯＩＬ</t>
    </r>
  </si>
  <si>
    <t xml:space="preserve">土壌中安定性</t>
  </si>
  <si>
    <t xml:space="preserve">　試験期間</t>
  </si>
  <si>
    <t xml:space="preserve">　試験のタイプ</t>
  </si>
  <si>
    <t xml:space="preserve">　放射性ラベル</t>
  </si>
  <si>
    <t xml:space="preserve">　濃度</t>
  </si>
  <si>
    <t xml:space="preserve">　土壌温度　℃</t>
  </si>
  <si>
    <r>
      <rPr>
        <sz val="11"/>
        <rFont val="Noto Sans"/>
        <family val="2"/>
      </rPr>
      <t xml:space="preserve">　土壌中</t>
    </r>
    <r>
      <rPr>
        <sz val="11"/>
        <rFont val="ＭＳ Ｐゴシック"/>
        <family val="3"/>
        <charset val="128"/>
      </rPr>
      <t xml:space="preserve">pH</t>
    </r>
  </si>
  <si>
    <r>
      <rPr>
        <sz val="11"/>
        <rFont val="Noto Sans"/>
        <family val="2"/>
      </rPr>
      <t xml:space="preserve">　土壌中湿度　</t>
    </r>
    <r>
      <rPr>
        <sz val="11"/>
        <rFont val="ＭＳ Ｐゴシック"/>
        <family val="3"/>
        <charset val="128"/>
      </rPr>
      <t xml:space="preserve">(%)</t>
    </r>
  </si>
  <si>
    <t xml:space="preserve">　土壌のクラス</t>
  </si>
  <si>
    <r>
      <rPr>
        <sz val="11"/>
        <rFont val="Noto Sans"/>
        <family val="2"/>
      </rPr>
      <t xml:space="preserve">　粘土含量　</t>
    </r>
    <r>
      <rPr>
        <sz val="11"/>
        <rFont val="ＭＳ Ｐゴシック"/>
        <family val="3"/>
        <charset val="128"/>
      </rPr>
      <t xml:space="preserve">(%)</t>
    </r>
  </si>
  <si>
    <r>
      <rPr>
        <sz val="11"/>
        <rFont val="Noto Sans"/>
        <family val="2"/>
      </rPr>
      <t xml:space="preserve">　有機炭素　</t>
    </r>
    <r>
      <rPr>
        <sz val="11"/>
        <rFont val="ＭＳ Ｐゴシック"/>
        <family val="3"/>
        <charset val="128"/>
      </rPr>
      <t xml:space="preserve">(%)</t>
    </r>
  </si>
  <si>
    <t xml:space="preserve">　陽イオン交換能</t>
  </si>
  <si>
    <t xml:space="preserve">　微生物バイオマス濃度</t>
  </si>
  <si>
    <r>
      <rPr>
        <sz val="11"/>
        <rFont val="Noto Sans"/>
        <family val="2"/>
      </rPr>
      <t xml:space="preserve">　消失時間（</t>
    </r>
    <r>
      <rPr>
        <sz val="11"/>
        <rFont val="ＭＳ Ｐゴシック"/>
        <family val="3"/>
        <charset val="128"/>
      </rPr>
      <t xml:space="preserve">DT50</t>
    </r>
    <r>
      <rPr>
        <sz val="11"/>
        <rFont val="Noto Sans"/>
        <family val="2"/>
      </rPr>
      <t xml:space="preserve">、</t>
    </r>
    <r>
      <rPr>
        <sz val="11"/>
        <rFont val="ＭＳ Ｐゴシック"/>
        <family val="3"/>
        <charset val="128"/>
      </rPr>
      <t xml:space="preserve">DT90)</t>
    </r>
  </si>
  <si>
    <t xml:space="preserve">　時間ごとの消失率</t>
  </si>
  <si>
    <r>
      <rPr>
        <sz val="11"/>
        <rFont val="ＭＳ Ｐゴシック"/>
        <family val="3"/>
        <charset val="128"/>
      </rPr>
      <t xml:space="preserve">3.2. </t>
    </r>
    <r>
      <rPr>
        <sz val="11"/>
        <rFont val="Noto Sans"/>
        <family val="2"/>
      </rPr>
      <t xml:space="preserve">モニタリングデータ（環境）
ＭＯＮＩＴＯＲＩＮＧ　ＤＡＴＡ（ＥＮＶＩＲＯＮＭＥＮＴ）</t>
    </r>
  </si>
  <si>
    <t xml:space="preserve">モニタリングデータ</t>
  </si>
  <si>
    <t xml:space="preserve">測定方法を記載。</t>
  </si>
  <si>
    <t xml:space="preserve">測定タイプ（地点）</t>
  </si>
  <si>
    <t xml:space="preserve">媒体</t>
  </si>
  <si>
    <r>
      <rPr>
        <sz val="11"/>
        <rFont val="ＭＳ Ｐゴシック"/>
        <family val="3"/>
        <charset val="128"/>
      </rPr>
      <t xml:space="preserve">3.3. </t>
    </r>
    <r>
      <rPr>
        <sz val="11"/>
        <rFont val="Noto Sans"/>
        <family val="2"/>
      </rPr>
      <t xml:space="preserve">移動と分配
ＴＲＯＮＳＰＯＲＴ　ＡＮＤ　ＤＩＳＴＲＩＢＵＴＩＯＮ</t>
    </r>
  </si>
  <si>
    <r>
      <rPr>
        <sz val="11"/>
        <rFont val="ＭＳ Ｐゴシック"/>
        <family val="3"/>
        <charset val="128"/>
      </rPr>
      <t xml:space="preserve">3.3.1 </t>
    </r>
    <r>
      <rPr>
        <sz val="11"/>
        <rFont val="Noto Sans"/>
        <family val="2"/>
      </rPr>
      <t xml:space="preserve">環境区分間の移動
ＴＲＡＮＳＰＯＲＴ　ＢＥＴＷＥＥＮ　ＥＮＶＩＲＯＮＭＥＮＴＡＬ　ＣＯＭＰＡＲＴＭＥＮＴＳ</t>
    </r>
  </si>
  <si>
    <t xml:space="preserve">環境分布</t>
  </si>
  <si>
    <t xml:space="preserve">　媒体</t>
  </si>
  <si>
    <r>
      <rPr>
        <sz val="11"/>
        <rFont val="Noto Sans"/>
        <family val="2"/>
      </rPr>
      <t xml:space="preserve">　環境分布予測と媒体中濃度（</t>
    </r>
    <r>
      <rPr>
        <sz val="11"/>
        <rFont val="ＭＳ Ｐゴシック"/>
        <family val="3"/>
        <charset val="128"/>
      </rPr>
      <t xml:space="preserve">levelII/III)</t>
    </r>
  </si>
  <si>
    <r>
      <rPr>
        <sz val="11"/>
        <rFont val="Noto Sans"/>
        <family val="2"/>
      </rPr>
      <t xml:space="preserve">各環境コンパートメント（大気、水圏、土壌、底質）への相対分配度（％）、及び異なる環境区分における濃度を列挙（レベル</t>
    </r>
    <r>
      <rPr>
        <sz val="11"/>
        <rFont val="ＭＳ Ｐゴシック"/>
        <family val="3"/>
        <charset val="128"/>
      </rPr>
      <t xml:space="preserve">II</t>
    </r>
    <r>
      <rPr>
        <sz val="11"/>
        <rFont val="Noto Sans"/>
        <family val="2"/>
      </rPr>
      <t xml:space="preserve">／</t>
    </r>
    <r>
      <rPr>
        <sz val="11"/>
        <rFont val="ＭＳ Ｐゴシック"/>
        <family val="3"/>
        <charset val="128"/>
      </rPr>
      <t xml:space="preserve">III</t>
    </r>
    <r>
      <rPr>
        <sz val="11"/>
        <rFont val="Noto Sans"/>
        <family val="2"/>
      </rPr>
      <t xml:space="preserve">のみ）</t>
    </r>
  </si>
  <si>
    <t xml:space="preserve">使用モデル（タイトル、バージョン、日付）と入力パラメータ（物理化学的性状、環境区分のサイズ、媒体間分配係数、分解速度等）を必要に応じ記載。</t>
  </si>
  <si>
    <r>
      <rPr>
        <sz val="11"/>
        <rFont val="ＭＳ Ｐゴシック"/>
        <family val="3"/>
        <charset val="128"/>
      </rPr>
      <t xml:space="preserve">3.3.2 </t>
    </r>
    <r>
      <rPr>
        <sz val="11"/>
        <rFont val="Noto Sans"/>
        <family val="2"/>
      </rPr>
      <t xml:space="preserve">分配
ＤＩＳＴＲＩＢＵＴＩＯＮ</t>
    </r>
  </si>
  <si>
    <t xml:space="preserve">必要に応じて欄をコピー＆追加行する。不明の場合、「不明」と記載する。
適した入力欄、もしくは選択項目が無い場合は備考に記入する。
国による計算の利用が可能。</t>
  </si>
  <si>
    <t xml:space="preserve">ヘンリー定数、土壌吸着定数等</t>
  </si>
  <si>
    <t xml:space="preserve">各種試験条件を記載。特に、プロトコルからの重要な逸脱について詳細に記載</t>
  </si>
  <si>
    <t xml:space="preserve">単位を記載</t>
  </si>
  <si>
    <r>
      <rPr>
        <sz val="11"/>
        <rFont val="ＭＳ Ｐゴシック"/>
        <family val="3"/>
        <charset val="128"/>
      </rPr>
      <t xml:space="preserve">3.4 </t>
    </r>
    <r>
      <rPr>
        <sz val="11"/>
        <rFont val="Noto Sans"/>
        <family val="2"/>
      </rPr>
      <t xml:space="preserve">好気性生分解性
ＡＥＲＯＢＩＣ　ＢＩＯＤＥＧＲＡＤＡＴＩＯＮ</t>
    </r>
  </si>
  <si>
    <t xml:space="preserve">好気性生分解</t>
  </si>
  <si>
    <t xml:space="preserve">培養期間</t>
  </si>
  <si>
    <t xml:space="preserve">植種源</t>
  </si>
  <si>
    <t xml:space="preserve">使用した汚泥の種類（例えば、ＴＧ３０１であれば、活性汚泥）</t>
  </si>
  <si>
    <t xml:space="preserve"> GLP</t>
  </si>
  <si>
    <r>
      <rPr>
        <sz val="11"/>
        <rFont val="ＭＳ Ｐゴシック"/>
        <family val="3"/>
        <charset val="128"/>
      </rPr>
      <t xml:space="preserve">GLP</t>
    </r>
    <r>
      <rPr>
        <sz val="11"/>
        <rFont val="Noto Sans"/>
        <family val="2"/>
      </rPr>
      <t xml:space="preserve">の有無を選択。</t>
    </r>
  </si>
  <si>
    <t xml:space="preserve"> 試験を行った年</t>
  </si>
  <si>
    <t xml:space="preserve">下記以外の各種試験条件を記載。特に、プロトコルからの重要な逸脱について詳細に記載。</t>
  </si>
  <si>
    <t xml:space="preserve">　試験物質濃度</t>
  </si>
  <si>
    <t xml:space="preserve">　汚泥濃度</t>
  </si>
  <si>
    <t xml:space="preserve">　培養温度　℃</t>
  </si>
  <si>
    <r>
      <rPr>
        <sz val="11"/>
        <rFont val="Noto Sans"/>
        <family val="2"/>
      </rPr>
      <t xml:space="preserve">　対照物質および濃度</t>
    </r>
    <r>
      <rPr>
        <sz val="11"/>
        <rFont val="ＭＳ Ｐゴシック"/>
        <family val="3"/>
        <charset val="128"/>
      </rPr>
      <t xml:space="preserve">(mg/L)</t>
    </r>
  </si>
  <si>
    <t xml:space="preserve">例えばアニリンの濃度</t>
  </si>
  <si>
    <t xml:space="preserve">　分解度測定方法</t>
  </si>
  <si>
    <t xml:space="preserve">　分解度算出方法</t>
  </si>
  <si>
    <t xml:space="preserve">算術平均、幾何平均</t>
  </si>
  <si>
    <r>
      <rPr>
        <sz val="11"/>
        <rFont val="Noto Sans"/>
        <family val="2"/>
      </rPr>
      <t xml:space="preserve">　最終分解度（</t>
    </r>
    <r>
      <rPr>
        <sz val="11"/>
        <rFont val="ＭＳ Ｐゴシック"/>
        <family val="3"/>
        <charset val="128"/>
      </rPr>
      <t xml:space="preserve">%</t>
    </r>
    <r>
      <rPr>
        <sz val="11"/>
        <rFont val="Noto Sans"/>
        <family val="2"/>
      </rPr>
      <t xml:space="preserve">）　日目</t>
    </r>
  </si>
  <si>
    <r>
      <rPr>
        <sz val="11"/>
        <rFont val="ＭＳ Ｐゴシック"/>
        <family val="3"/>
        <charset val="128"/>
      </rPr>
      <t xml:space="preserve">(%)</t>
    </r>
    <r>
      <rPr>
        <sz val="11"/>
        <rFont val="Noto Sans"/>
        <family val="2"/>
      </rPr>
      <t xml:space="preserve">（日目）</t>
    </r>
  </si>
  <si>
    <r>
      <rPr>
        <sz val="11"/>
        <rFont val="Noto Sans"/>
        <family val="2"/>
      </rPr>
      <t xml:space="preserve">　分解速度</t>
    </r>
    <r>
      <rPr>
        <sz val="11"/>
        <rFont val="ＭＳ Ｐゴシック"/>
        <family val="3"/>
        <charset val="128"/>
      </rPr>
      <t xml:space="preserve">-1</t>
    </r>
  </si>
  <si>
    <t xml:space="preserve">測定日と分解度（％）を記載</t>
  </si>
  <si>
    <r>
      <rPr>
        <sz val="11"/>
        <rFont val="Noto Sans"/>
        <family val="2"/>
      </rPr>
      <t xml:space="preserve">　分解速度</t>
    </r>
    <r>
      <rPr>
        <sz val="11"/>
        <rFont val="ＭＳ Ｐゴシック"/>
        <family val="3"/>
        <charset val="128"/>
      </rPr>
      <t xml:space="preserve">-2</t>
    </r>
  </si>
  <si>
    <r>
      <rPr>
        <sz val="11"/>
        <rFont val="Noto Sans"/>
        <family val="2"/>
      </rPr>
      <t xml:space="preserve">　分解速度</t>
    </r>
    <r>
      <rPr>
        <sz val="11"/>
        <rFont val="ＭＳ Ｐゴシック"/>
        <family val="3"/>
        <charset val="128"/>
      </rPr>
      <t xml:space="preserve">-3</t>
    </r>
  </si>
  <si>
    <r>
      <rPr>
        <sz val="11"/>
        <rFont val="Noto Sans"/>
        <family val="2"/>
      </rPr>
      <t xml:space="preserve">　分解速度</t>
    </r>
    <r>
      <rPr>
        <sz val="11"/>
        <rFont val="ＭＳ Ｐゴシック"/>
        <family val="3"/>
        <charset val="128"/>
      </rPr>
      <t xml:space="preserve">-4</t>
    </r>
  </si>
  <si>
    <t xml:space="preserve">ありの場合、分解生成物の名称、一過性か安定化等を記載。</t>
  </si>
  <si>
    <t xml:space="preserve">　上記結果以外の分解度測定方法及びその結果</t>
  </si>
  <si>
    <t xml:space="preserve">　対象物質の７，１４日目の分解度</t>
  </si>
  <si>
    <r>
      <rPr>
        <sz val="11"/>
        <rFont val="Noto Sans"/>
        <family val="2"/>
      </rPr>
      <t xml:space="preserve">誘導期間、阻害性に関する情報、過度の分解度、過度のばらつき、分解速度、微生物数、</t>
    </r>
    <r>
      <rPr>
        <sz val="11"/>
        <rFont val="ＭＳ Ｐゴシック"/>
        <family val="3"/>
        <charset val="128"/>
      </rPr>
      <t xml:space="preserve">10%</t>
    </r>
    <r>
      <rPr>
        <sz val="11"/>
        <rFont val="Noto Sans"/>
        <family val="2"/>
      </rPr>
      <t xml:space="preserve">分解に要した時間、試験終了時の最終的な分解度、</t>
    </r>
    <r>
      <rPr>
        <sz val="11"/>
        <rFont val="ＭＳ Ｐゴシック"/>
        <family val="3"/>
        <charset val="128"/>
      </rPr>
      <t xml:space="preserve">10-day window</t>
    </r>
    <r>
      <rPr>
        <sz val="11"/>
        <rFont val="Noto Sans"/>
        <family val="2"/>
      </rPr>
      <t xml:space="preserve">等について可能であれば記載。</t>
    </r>
  </si>
  <si>
    <r>
      <rPr>
        <sz val="11"/>
        <rFont val="ＭＳ Ｐゴシック"/>
        <family val="3"/>
        <charset val="128"/>
      </rPr>
      <t xml:space="preserve">3.5. BOD-5</t>
    </r>
    <r>
      <rPr>
        <sz val="11"/>
        <rFont val="Noto Sans"/>
        <family val="2"/>
      </rPr>
      <t xml:space="preserve">、</t>
    </r>
    <r>
      <rPr>
        <sz val="11"/>
        <rFont val="ＭＳ Ｐゴシック"/>
        <family val="3"/>
        <charset val="128"/>
      </rPr>
      <t xml:space="preserve">COD</t>
    </r>
    <r>
      <rPr>
        <sz val="11"/>
        <rFont val="Noto Sans"/>
        <family val="2"/>
      </rPr>
      <t xml:space="preserve">または</t>
    </r>
    <r>
      <rPr>
        <sz val="11"/>
        <rFont val="ＭＳ Ｐゴシック"/>
        <family val="3"/>
        <charset val="128"/>
      </rPr>
      <t xml:space="preserve">BOD-5</t>
    </r>
    <r>
      <rPr>
        <sz val="11"/>
        <rFont val="Noto Sans"/>
        <family val="2"/>
      </rPr>
      <t xml:space="preserve">／</t>
    </r>
    <r>
      <rPr>
        <sz val="11"/>
        <rFont val="ＭＳ Ｐゴシック"/>
        <family val="3"/>
        <charset val="128"/>
      </rPr>
      <t xml:space="preserve">COD</t>
    </r>
    <r>
      <rPr>
        <sz val="11"/>
        <rFont val="Noto Sans"/>
        <family val="2"/>
      </rPr>
      <t xml:space="preserve">比
ＢＯＤ</t>
    </r>
    <r>
      <rPr>
        <sz val="11"/>
        <rFont val="ＭＳ Ｐゴシック"/>
        <family val="3"/>
        <charset val="128"/>
      </rPr>
      <t xml:space="preserve">-5</t>
    </r>
    <r>
      <rPr>
        <sz val="11"/>
        <rFont val="Noto Sans"/>
        <family val="2"/>
      </rPr>
      <t xml:space="preserve">、ＣＯＤ　ＯＲ　ＲＡＴＩＯ　ＢＯＤ</t>
    </r>
    <r>
      <rPr>
        <sz val="11"/>
        <rFont val="ＭＳ Ｐゴシック"/>
        <family val="3"/>
        <charset val="128"/>
      </rPr>
      <t xml:space="preserve">-5/</t>
    </r>
    <r>
      <rPr>
        <sz val="11"/>
        <rFont val="Noto Sans"/>
        <family val="2"/>
      </rPr>
      <t xml:space="preserve">ＣＯＤ</t>
    </r>
  </si>
  <si>
    <r>
      <rPr>
        <sz val="11"/>
        <rFont val="ＭＳ Ｐゴシック"/>
        <family val="3"/>
        <charset val="128"/>
      </rPr>
      <t xml:space="preserve">BOD-5</t>
    </r>
    <r>
      <rPr>
        <sz val="11"/>
        <rFont val="Noto Sans"/>
        <family val="2"/>
      </rPr>
      <t xml:space="preserve">／</t>
    </r>
    <r>
      <rPr>
        <sz val="11"/>
        <rFont val="ＭＳ Ｐゴシック"/>
        <family val="3"/>
        <charset val="128"/>
      </rPr>
      <t xml:space="preserve">COD</t>
    </r>
  </si>
  <si>
    <r>
      <rPr>
        <sz val="11"/>
        <rFont val="ＭＳ Ｐゴシック"/>
        <family val="3"/>
        <charset val="128"/>
      </rPr>
      <t xml:space="preserve">BOD5</t>
    </r>
    <r>
      <rPr>
        <sz val="11"/>
        <rFont val="Noto Sans"/>
        <family val="2"/>
      </rPr>
      <t xml:space="preserve">の算出方法</t>
    </r>
  </si>
  <si>
    <t xml:space="preserve">ガイドライン名、測定方法等。
計算値を併記する場合、算出に使用したソフトウェア名とバージョンを記載</t>
  </si>
  <si>
    <r>
      <rPr>
        <sz val="11"/>
        <rFont val="ＭＳ Ｐゴシック"/>
        <family val="3"/>
        <charset val="128"/>
      </rPr>
      <t xml:space="preserve">COD</t>
    </r>
    <r>
      <rPr>
        <sz val="11"/>
        <rFont val="Noto Sans"/>
        <family val="2"/>
      </rPr>
      <t xml:space="preserve">、</t>
    </r>
    <r>
      <rPr>
        <sz val="11"/>
        <rFont val="ＭＳ Ｐゴシック"/>
        <family val="3"/>
        <charset val="128"/>
      </rPr>
      <t xml:space="preserve">DOC</t>
    </r>
    <r>
      <rPr>
        <sz val="11"/>
        <rFont val="Noto Sans"/>
        <family val="2"/>
      </rPr>
      <t xml:space="preserve">、試験物質濃度</t>
    </r>
  </si>
  <si>
    <r>
      <rPr>
        <sz val="11"/>
        <rFont val="Noto Sans"/>
        <family val="2"/>
      </rPr>
      <t xml:space="preserve">　結果　</t>
    </r>
    <r>
      <rPr>
        <sz val="11"/>
        <rFont val="ＭＳ Ｐゴシック"/>
        <family val="3"/>
        <charset val="128"/>
      </rPr>
      <t xml:space="preserve">mgO</t>
    </r>
    <r>
      <rPr>
        <vertAlign val="subscript"/>
        <sz val="11"/>
        <rFont val="ＭＳ Ｐゴシック"/>
        <family val="3"/>
        <charset val="128"/>
      </rPr>
      <t xml:space="preserve">2</t>
    </r>
    <r>
      <rPr>
        <sz val="11"/>
        <rFont val="ＭＳ Ｐゴシック"/>
        <family val="3"/>
        <charset val="128"/>
      </rPr>
      <t xml:space="preserve">/L</t>
    </r>
  </si>
  <si>
    <r>
      <rPr>
        <sz val="11"/>
        <rFont val="Noto Sans"/>
        <family val="2"/>
      </rPr>
      <t xml:space="preserve">　</t>
    </r>
    <r>
      <rPr>
        <sz val="11"/>
        <rFont val="ＭＳ Ｐゴシック"/>
        <family val="3"/>
        <charset val="128"/>
      </rPr>
      <t xml:space="preserve">BOD/COD</t>
    </r>
    <r>
      <rPr>
        <sz val="11"/>
        <rFont val="Noto Sans"/>
        <family val="2"/>
      </rPr>
      <t xml:space="preserve">比</t>
    </r>
  </si>
  <si>
    <t xml:space="preserve">測定日と分解度を記載</t>
  </si>
  <si>
    <r>
      <rPr>
        <sz val="11"/>
        <rFont val="ＭＳ Ｐゴシック"/>
        <family val="3"/>
        <charset val="128"/>
      </rPr>
      <t xml:space="preserve">3.6 </t>
    </r>
    <r>
      <rPr>
        <sz val="11"/>
        <rFont val="Noto Sans"/>
        <family val="2"/>
      </rPr>
      <t xml:space="preserve">生物濃縮性
ＢＩＯＡＣＣＵＭＵＬＡＴＩＯＮ</t>
    </r>
  </si>
  <si>
    <t xml:space="preserve">　生物種</t>
  </si>
  <si>
    <r>
      <rPr>
        <sz val="11"/>
        <rFont val="Noto Sans"/>
        <family val="2"/>
      </rPr>
      <t xml:space="preserve">　暴露期間　</t>
    </r>
    <r>
      <rPr>
        <sz val="11"/>
        <rFont val="ＭＳ Ｐゴシック"/>
        <family val="3"/>
        <charset val="128"/>
      </rPr>
      <t xml:space="preserve">(</t>
    </r>
    <r>
      <rPr>
        <sz val="11"/>
        <rFont val="Noto Sans"/>
        <family val="2"/>
      </rPr>
      <t xml:space="preserve">日）</t>
    </r>
  </si>
  <si>
    <t xml:space="preserve">　曝露濃度</t>
  </si>
  <si>
    <t xml:space="preserve">　排泄期間</t>
  </si>
  <si>
    <t xml:space="preserve">分析方法</t>
  </si>
  <si>
    <t xml:space="preserve">濃度測定のための分析方法の詳細を記載する</t>
  </si>
  <si>
    <t xml:space="preserve">被験物質溶液</t>
  </si>
  <si>
    <t xml:space="preserve">被験物質溶液の調整について記述。難溶性物質や揮発性物質については特に重要</t>
  </si>
  <si>
    <t xml:space="preserve">対照物質</t>
  </si>
  <si>
    <t xml:space="preserve">使用した場合、具体的に記載。</t>
  </si>
  <si>
    <t xml:space="preserve">対照物質名及び分析方法</t>
  </si>
  <si>
    <t xml:space="preserve">対照物質について試験が行われた場合、簡潔に下欄に記述。</t>
  </si>
  <si>
    <t xml:space="preserve">試験方式／実施</t>
  </si>
  <si>
    <r>
      <rPr>
        <sz val="11"/>
        <rFont val="Noto Sans"/>
        <family val="2"/>
      </rPr>
      <t xml:space="preserve">試験媒体、供試生物における被験物質を測定するために用いられた解析方法について検出下限や定量下限も踏まえて記述
実験が行われたのであれば、試験方式や実施方法について説明すること。例えば、止水式／半止水式／流水式、装置／器具、試験媒体の構成（例えば、成分、溶剤）、暴露条件（照明のタイプ／照光時間）、供試生物種（飼育／給餌、順化についてを含む）、供試生物数、流水量、繰り返し数、対照区の詳細、取込と排泄の期間、被験物質濃度、水質測定頻度（</t>
    </r>
    <r>
      <rPr>
        <sz val="11"/>
        <rFont val="ＭＳ Ｐゴシック"/>
        <family val="3"/>
        <charset val="128"/>
      </rPr>
      <t xml:space="preserve">DOC/TOC</t>
    </r>
    <r>
      <rPr>
        <sz val="11"/>
        <rFont val="Noto Sans"/>
        <family val="2"/>
      </rPr>
      <t xml:space="preserve">、</t>
    </r>
    <r>
      <rPr>
        <sz val="11"/>
        <rFont val="ＭＳ Ｐゴシック"/>
        <family val="3"/>
        <charset val="128"/>
      </rPr>
      <t xml:space="preserve">pH</t>
    </r>
    <r>
      <rPr>
        <sz val="11"/>
        <rFont val="Noto Sans"/>
        <family val="2"/>
      </rPr>
      <t xml:space="preserve">、温度）、サンプリングと供試生物種や試験水サンプルの分析の詳細（サンプリングスケジュール、サンプル調整、分析方法）</t>
    </r>
  </si>
  <si>
    <t xml:space="preserve">　死亡率／行動</t>
  </si>
  <si>
    <t xml:space="preserve">それぞれの試験水槽、対照区や基準物質を含む水槽における死亡率及び／または観察された全ての異常な行動</t>
  </si>
  <si>
    <r>
      <rPr>
        <sz val="11"/>
        <rFont val="Noto Sans"/>
        <family val="2"/>
      </rPr>
      <t xml:space="preserve">　脂質含有量　</t>
    </r>
    <r>
      <rPr>
        <sz val="11"/>
        <rFont val="ＭＳ Ｐゴシック"/>
        <family val="3"/>
        <charset val="128"/>
      </rPr>
      <t xml:space="preserve">(%)</t>
    </r>
  </si>
  <si>
    <t xml:space="preserve">供試生物の脂質含有量</t>
  </si>
  <si>
    <t xml:space="preserve">　試験中の被験物質濃度</t>
  </si>
  <si>
    <t xml:space="preserve">全てのサンプリング時間における供試生物、試験水中の被験物質濃度を記載。</t>
  </si>
  <si>
    <r>
      <rPr>
        <sz val="11"/>
        <rFont val="Noto Sans"/>
        <family val="2"/>
      </rPr>
      <t xml:space="preserve">　濃縮係数（</t>
    </r>
    <r>
      <rPr>
        <sz val="11"/>
        <rFont val="ＭＳ Ｐゴシック"/>
        <family val="3"/>
        <charset val="128"/>
      </rPr>
      <t xml:space="preserve">BCF</t>
    </r>
    <r>
      <rPr>
        <sz val="11"/>
        <rFont val="Noto Sans"/>
        <family val="2"/>
      </rPr>
      <t xml:space="preserve">）</t>
    </r>
  </si>
  <si>
    <r>
      <rPr>
        <sz val="11"/>
        <rFont val="Noto Sans"/>
        <family val="2"/>
      </rPr>
      <t xml:space="preserve">全濃度区での定常状態における濃縮係数（</t>
    </r>
    <r>
      <rPr>
        <sz val="11"/>
        <rFont val="ＭＳ Ｐゴシック"/>
        <family val="3"/>
        <charset val="128"/>
      </rPr>
      <t xml:space="preserve">BCFss</t>
    </r>
    <r>
      <rPr>
        <sz val="11"/>
        <rFont val="Noto Sans"/>
        <family val="2"/>
      </rPr>
      <t xml:space="preserve">）及び／または動的濃縮係数（</t>
    </r>
    <r>
      <rPr>
        <sz val="11"/>
        <rFont val="ＭＳ Ｐゴシック"/>
        <family val="3"/>
        <charset val="128"/>
      </rPr>
      <t xml:space="preserve">BCFK</t>
    </r>
    <r>
      <rPr>
        <sz val="11"/>
        <rFont val="Noto Sans"/>
        <family val="2"/>
      </rPr>
      <t xml:space="preserve">（供試生物の体重、全脂質含量を記載。</t>
    </r>
  </si>
  <si>
    <t xml:space="preserve">取込／排泄定数</t>
  </si>
  <si>
    <r>
      <rPr>
        <sz val="11"/>
        <rFont val="ＭＳ Ｐゴシック"/>
        <family val="3"/>
        <charset val="128"/>
      </rPr>
      <t xml:space="preserve">95%</t>
    </r>
    <r>
      <rPr>
        <sz val="11"/>
        <rFont val="Noto Sans"/>
        <family val="2"/>
      </rPr>
      <t xml:space="preserve">信頼区間下限と標準偏差を含む。全て供試生物の体重、全脂質含量あるいは特定の器官に対する割合で表される。</t>
    </r>
    <r>
      <rPr>
        <sz val="11"/>
        <rFont val="ＭＳ Ｐゴシック"/>
        <family val="3"/>
        <charset val="128"/>
      </rPr>
      <t xml:space="preserve">BCF</t>
    </r>
    <r>
      <rPr>
        <sz val="11"/>
        <rFont val="Noto Sans"/>
        <family val="2"/>
      </rPr>
      <t xml:space="preserve">算出／データ解析根拠を示すこと。</t>
    </r>
  </si>
  <si>
    <t xml:space="preserve">　排泄時間</t>
  </si>
  <si>
    <r>
      <rPr>
        <sz val="11"/>
        <rFont val="ＭＳ Ｐゴシック"/>
        <family val="3"/>
        <charset val="128"/>
      </rPr>
      <t xml:space="preserve">50%</t>
    </r>
    <r>
      <rPr>
        <sz val="11"/>
        <rFont val="Noto Sans"/>
        <family val="2"/>
      </rPr>
      <t xml:space="preserve">（</t>
    </r>
    <r>
      <rPr>
        <sz val="11"/>
        <rFont val="ＭＳ Ｐゴシック"/>
        <family val="3"/>
        <charset val="128"/>
      </rPr>
      <t xml:space="preserve">DT50</t>
    </r>
    <r>
      <rPr>
        <sz val="11"/>
        <rFont val="Noto Sans"/>
        <family val="2"/>
      </rPr>
      <t xml:space="preserve">）あるいは</t>
    </r>
    <r>
      <rPr>
        <sz val="11"/>
        <rFont val="ＭＳ Ｐゴシック"/>
        <family val="3"/>
        <charset val="128"/>
      </rPr>
      <t xml:space="preserve">90%</t>
    </r>
    <r>
      <rPr>
        <sz val="11"/>
        <rFont val="Noto Sans"/>
        <family val="2"/>
      </rPr>
      <t xml:space="preserve">（</t>
    </r>
    <r>
      <rPr>
        <sz val="11"/>
        <rFont val="ＭＳ Ｐゴシック"/>
        <family val="3"/>
        <charset val="128"/>
      </rPr>
      <t xml:space="preserve">DT90</t>
    </r>
    <r>
      <rPr>
        <sz val="11"/>
        <rFont val="Noto Sans"/>
        <family val="2"/>
      </rPr>
      <t xml:space="preserve">）排泄するのに要する時間を記述。</t>
    </r>
  </si>
  <si>
    <t xml:space="preserve">　代謝物</t>
  </si>
  <si>
    <r>
      <rPr>
        <sz val="11"/>
        <rFont val="Noto Sans"/>
        <family val="2"/>
      </rPr>
      <t xml:space="preserve">放射性同位元素による標識を使用する等の方法によって蓄積された代謝物（残渣の</t>
    </r>
    <r>
      <rPr>
        <sz val="11"/>
        <rFont val="ＭＳ Ｐゴシック"/>
        <family val="3"/>
        <charset val="128"/>
      </rPr>
      <t xml:space="preserve">10%</t>
    </r>
    <r>
      <rPr>
        <sz val="11"/>
        <rFont val="Noto Sans"/>
        <family val="2"/>
      </rPr>
      <t xml:space="preserve">以上）が同定された場合、記述すること。</t>
    </r>
  </si>
  <si>
    <t xml:space="preserve">　その他の観察</t>
  </si>
  <si>
    <t xml:space="preserve">試験中に観察された異常な行動、手順からの逸脱あるいは結果に影響を与えるような追加情報があれば記述。</t>
  </si>
  <si>
    <r>
      <rPr>
        <sz val="16"/>
        <rFont val="ＭＳ Ｐゴシック"/>
        <family val="3"/>
        <charset val="128"/>
      </rPr>
      <t xml:space="preserve">Japan</t>
    </r>
    <r>
      <rPr>
        <sz val="16"/>
        <rFont val="Noto Sans"/>
        <family val="2"/>
      </rPr>
      <t xml:space="preserve">チャレンジプログラム・安全性情報収集計画書及び報告書に添付するテンプレート（生態毒性部分）</t>
    </r>
  </si>
  <si>
    <r>
      <rPr>
        <sz val="11"/>
        <rFont val="ＭＳ Ｐゴシック"/>
        <family val="3"/>
        <charset val="128"/>
      </rPr>
      <t xml:space="preserve">4-0  </t>
    </r>
    <r>
      <rPr>
        <sz val="11"/>
        <rFont val="Noto Sans"/>
        <family val="2"/>
      </rPr>
      <t xml:space="preserve">カテゴリー評価</t>
    </r>
  </si>
  <si>
    <r>
      <rPr>
        <sz val="11"/>
        <rFont val="ＭＳ Ｐゴシック"/>
        <family val="3"/>
        <charset val="128"/>
      </rPr>
      <t xml:space="preserve">4-1</t>
    </r>
    <r>
      <rPr>
        <sz val="11"/>
        <rFont val="Noto Sans"/>
        <family val="2"/>
      </rPr>
      <t xml:space="preserve">　魚への急性毒性
ＡＣＵＴＥ　ＴＯＸＩＣＩＴＹ　ＴＯ　ＦＩＳＨ</t>
    </r>
  </si>
  <si>
    <r>
      <rPr>
        <sz val="11"/>
        <rFont val="Noto Sans"/>
        <family val="2"/>
      </rPr>
      <t xml:space="preserve">関連する試験ガイドラインは以下のとおり。
</t>
    </r>
    <r>
      <rPr>
        <sz val="11"/>
        <rFont val="ＭＳ Ｐゴシック"/>
        <family val="3"/>
        <charset val="128"/>
      </rPr>
      <t xml:space="preserve">OECD Test Guideline 203: </t>
    </r>
    <r>
      <rPr>
        <sz val="11"/>
        <rFont val="Noto Sans"/>
        <family val="2"/>
      </rPr>
      <t xml:space="preserve">魚類急性毒性試験
また、以下のガイドラインも利用可能である。</t>
    </r>
    <r>
      <rPr>
        <sz val="11"/>
        <rFont val="ＭＳ Ｐゴシック"/>
        <family val="3"/>
        <charset val="128"/>
      </rPr>
      <t xml:space="preserve">OECD Test Guideline 204</t>
    </r>
    <r>
      <rPr>
        <sz val="11"/>
        <rFont val="Noto Sans"/>
        <family val="2"/>
      </rPr>
      <t xml:space="preserve">、</t>
    </r>
    <r>
      <rPr>
        <sz val="11"/>
        <rFont val="ＭＳ Ｐゴシック"/>
        <family val="3"/>
        <charset val="128"/>
      </rPr>
      <t xml:space="preserve">OECD Test Guideline 212</t>
    </r>
    <r>
      <rPr>
        <sz val="11"/>
        <rFont val="Noto Sans"/>
        <family val="2"/>
      </rPr>
      <t xml:space="preserve">、</t>
    </r>
    <r>
      <rPr>
        <sz val="11"/>
        <rFont val="ＭＳ Ｐゴシック"/>
        <family val="3"/>
        <charset val="128"/>
      </rPr>
      <t xml:space="preserve">OECD Test Guideline 215</t>
    </r>
  </si>
  <si>
    <r>
      <rPr>
        <sz val="11"/>
        <rFont val="ＭＳ Ｐゴシック"/>
        <family val="3"/>
        <charset val="128"/>
      </rPr>
      <t xml:space="preserve">CAS</t>
    </r>
    <r>
      <rPr>
        <sz val="11"/>
        <rFont val="Noto Sans"/>
        <family val="2"/>
      </rPr>
      <t xml:space="preserve">番号、純度、不純物とその含量、製造</t>
    </r>
    <r>
      <rPr>
        <sz val="11"/>
        <rFont val="ＭＳ Ｐゴシック"/>
        <family val="3"/>
        <charset val="128"/>
      </rPr>
      <t xml:space="preserve">(</t>
    </r>
    <r>
      <rPr>
        <sz val="11"/>
        <rFont val="Noto Sans"/>
        <family val="2"/>
      </rPr>
      <t xml:space="preserve">入手</t>
    </r>
    <r>
      <rPr>
        <sz val="11"/>
        <rFont val="ＭＳ Ｐゴシック"/>
        <family val="3"/>
        <charset val="128"/>
      </rPr>
      <t xml:space="preserve">)</t>
    </r>
    <r>
      <rPr>
        <sz val="11"/>
        <rFont val="Noto Sans"/>
        <family val="2"/>
      </rPr>
      <t xml:space="preserve">元、</t>
    </r>
    <r>
      <rPr>
        <sz val="11"/>
        <rFont val="ＭＳ Ｐゴシック"/>
        <family val="3"/>
        <charset val="128"/>
      </rPr>
      <t xml:space="preserve">Lot</t>
    </r>
    <r>
      <rPr>
        <sz val="11"/>
        <rFont val="Noto Sans"/>
        <family val="2"/>
      </rPr>
      <t xml:space="preserve">番号などを記載。</t>
    </r>
  </si>
  <si>
    <t xml:space="preserve">テストガイドライン名（発行年及び改訂年も記述）などを記載。</t>
  </si>
  <si>
    <r>
      <rPr>
        <sz val="11"/>
        <rFont val="ＭＳ Ｐゴシック"/>
        <family val="3"/>
        <charset val="128"/>
      </rPr>
      <t xml:space="preserve">GLP</t>
    </r>
    <r>
      <rPr>
        <sz val="11"/>
        <rFont val="Noto Sans"/>
        <family val="2"/>
      </rPr>
      <t xml:space="preserve">適合か否かについて、</t>
    </r>
    <r>
      <rPr>
        <sz val="11"/>
        <rFont val="ＭＳ Ｐゴシック"/>
        <family val="3"/>
        <charset val="128"/>
      </rPr>
      <t xml:space="preserve">[</t>
    </r>
    <r>
      <rPr>
        <sz val="11"/>
        <rFont val="Noto Sans"/>
        <family val="2"/>
      </rPr>
      <t xml:space="preserve">はい、いいえ、不明</t>
    </r>
    <r>
      <rPr>
        <sz val="11"/>
        <rFont val="ＭＳ Ｐゴシック"/>
        <family val="3"/>
        <charset val="128"/>
      </rPr>
      <t xml:space="preserve">]</t>
    </r>
    <r>
      <rPr>
        <sz val="11"/>
        <rFont val="Noto Sans"/>
        <family val="2"/>
      </rPr>
      <t xml:space="preserve">より選択。</t>
    </r>
  </si>
  <si>
    <t xml:space="preserve">魚種、系統、供給者</t>
  </si>
  <si>
    <t xml:space="preserve">エンドポイント</t>
  </si>
  <si>
    <r>
      <rPr>
        <sz val="11"/>
        <rFont val="Noto Sans"/>
        <family val="2"/>
      </rPr>
      <t xml:space="preserve">エンドポイント（原則として</t>
    </r>
    <r>
      <rPr>
        <sz val="11"/>
        <rFont val="ＭＳ Ｐゴシック"/>
        <family val="3"/>
        <charset val="128"/>
      </rPr>
      <t xml:space="preserve">96h-LC50</t>
    </r>
    <r>
      <rPr>
        <sz val="11"/>
        <rFont val="Noto Sans"/>
        <family val="2"/>
      </rPr>
      <t xml:space="preserve">）を記載。</t>
    </r>
  </si>
  <si>
    <t xml:space="preserve">試験物質の分析の有無</t>
  </si>
  <si>
    <r>
      <rPr>
        <sz val="11"/>
        <rFont val="ＭＳ Ｐゴシック"/>
        <family val="3"/>
        <charset val="128"/>
      </rPr>
      <t xml:space="preserve">[</t>
    </r>
    <r>
      <rPr>
        <sz val="11"/>
        <rFont val="Noto Sans"/>
        <family val="2"/>
      </rPr>
      <t xml:space="preserve">あり、なし</t>
    </r>
    <r>
      <rPr>
        <sz val="11"/>
        <rFont val="ＭＳ Ｐゴシック"/>
        <family val="3"/>
        <charset val="128"/>
      </rPr>
      <t xml:space="preserve">]</t>
    </r>
    <r>
      <rPr>
        <sz val="11"/>
        <rFont val="Noto Sans"/>
        <family val="2"/>
      </rPr>
      <t xml:space="preserve">より選択。</t>
    </r>
  </si>
  <si>
    <t xml:space="preserve">試験物質の分析方法</t>
  </si>
  <si>
    <t xml:space="preserve">試験物質の分析を行った場合に限り、分析法（検出下限値、定量下限値についても）を記載。もし、被験物質そのものではない物質を測定した場合はその旨も記述。</t>
  </si>
  <si>
    <t xml:space="preserve">結果の統計解析手法</t>
  </si>
  <si>
    <t xml:space="preserve">統計解析方法（例えば、プロビット法など）を記載。</t>
  </si>
  <si>
    <t xml:space="preserve">←このセルへの記入は不要。
以下の試験条件については、プロトコルからの逸脱があった場合には特に詳細に記載すること。</t>
  </si>
  <si>
    <t xml:space="preserve">試験魚の月齢、体長、体重</t>
  </si>
  <si>
    <t xml:space="preserve">試験用水量あたりの魚体重</t>
  </si>
  <si>
    <r>
      <rPr>
        <sz val="11"/>
        <rFont val="Noto Sans"/>
        <family val="2"/>
      </rPr>
      <t xml:space="preserve">単位は</t>
    </r>
    <r>
      <rPr>
        <sz val="11"/>
        <rFont val="ＭＳ Ｐゴシック"/>
        <family val="3"/>
        <charset val="128"/>
      </rPr>
      <t xml:space="preserve">(g/L)</t>
    </r>
    <r>
      <rPr>
        <sz val="11"/>
        <rFont val="Noto Sans"/>
        <family val="2"/>
      </rPr>
      <t xml:space="preserve">で記載。</t>
    </r>
  </si>
  <si>
    <t xml:space="preserve">参照物質での感受性試験結果</t>
  </si>
  <si>
    <t xml:space="preserve">参照物質名と結果について記載。</t>
  </si>
  <si>
    <t xml:space="preserve">じゅん化条件</t>
  </si>
  <si>
    <t xml:space="preserve">じゅん化期間、飼育水の種類、じゅん化前の薬浴の有無、環境条件（水温、明暗周期）、餌料（種類、量、頻度等）、じゅん化期間（試験前７日間をめどに）中の死亡率等について記載。</t>
  </si>
  <si>
    <t xml:space="preserve">希釈水源</t>
  </si>
  <si>
    <t xml:space="preserve">希釈水の由来（例えば、脱塩素水道水など）を記載。</t>
  </si>
  <si>
    <t xml:space="preserve">希釈水の化学的性質</t>
  </si>
  <si>
    <r>
      <rPr>
        <sz val="11"/>
        <rFont val="Noto Sans"/>
        <family val="2"/>
      </rPr>
      <t xml:space="preserve">硬度、アルカリ度、ｐ</t>
    </r>
    <r>
      <rPr>
        <sz val="11"/>
        <rFont val="ＭＳ Ｐゴシック"/>
        <family val="3"/>
        <charset val="128"/>
      </rPr>
      <t xml:space="preserve">H</t>
    </r>
    <r>
      <rPr>
        <sz val="11"/>
        <rFont val="Noto Sans"/>
        <family val="2"/>
      </rPr>
      <t xml:space="preserve">、</t>
    </r>
    <r>
      <rPr>
        <sz val="11"/>
        <rFont val="ＭＳ Ｐゴシック"/>
        <family val="3"/>
        <charset val="128"/>
      </rPr>
      <t xml:space="preserve">TOC</t>
    </r>
    <r>
      <rPr>
        <sz val="11"/>
        <rFont val="Noto Sans"/>
        <family val="2"/>
      </rPr>
      <t xml:space="preserve">、</t>
    </r>
    <r>
      <rPr>
        <sz val="11"/>
        <rFont val="ＭＳ Ｐゴシック"/>
        <family val="3"/>
        <charset val="128"/>
      </rPr>
      <t xml:space="preserve">TSS</t>
    </r>
    <r>
      <rPr>
        <sz val="11"/>
        <rFont val="Noto Sans"/>
        <family val="2"/>
      </rPr>
      <t xml:space="preserve">、塩分濃度などを記載。</t>
    </r>
  </si>
  <si>
    <t xml:space="preserve">試験溶液（及び保存溶液）とその調製法</t>
  </si>
  <si>
    <t xml:space="preserve">保存溶液の調製法や扱いが問題になるのは、保存溶液中で不安定な物質でしかも濃度を実測しない場合など。そのような場合には試験の信頼性にかかわるため、詳しく記述する。（保存溶液を用いないでその都度調製した場合もその旨記載）。</t>
  </si>
  <si>
    <t xml:space="preserve">試験物質の溶液中での安定性</t>
  </si>
  <si>
    <t xml:space="preserve">試験者が行った（考察した）試験情報があれば記述。例えば、
①試験生物を入れない試験容器（ブランク）の被験物質濃度の情報（この測定で、容器への吸着や、非生物的分解の有無の情報が得られる）
②予備的な検討そして、被験物質の試験用水への溶解度や被験物質の安定性に関する情報
③分解性の物質の場合で、その分解産物に関する情報
など。</t>
  </si>
  <si>
    <r>
      <rPr>
        <sz val="11"/>
        <rFont val="Noto Sans"/>
        <family val="2"/>
      </rPr>
      <t xml:space="preserve">溶解助剤</t>
    </r>
    <r>
      <rPr>
        <sz val="11"/>
        <rFont val="ＭＳ Ｐゴシック"/>
        <family val="3"/>
        <charset val="128"/>
      </rPr>
      <t xml:space="preserve">/</t>
    </r>
    <r>
      <rPr>
        <sz val="11"/>
        <rFont val="Noto Sans"/>
        <family val="2"/>
      </rPr>
      <t xml:space="preserve">溶剤の種類とその濃度</t>
    </r>
  </si>
  <si>
    <r>
      <rPr>
        <sz val="11"/>
        <rFont val="Noto Sans"/>
        <family val="2"/>
      </rPr>
      <t xml:space="preserve">溶解助剤</t>
    </r>
    <r>
      <rPr>
        <sz val="11"/>
        <rFont val="ＭＳ Ｐゴシック"/>
        <family val="3"/>
        <charset val="128"/>
      </rPr>
      <t xml:space="preserve">/</t>
    </r>
    <r>
      <rPr>
        <sz val="11"/>
        <rFont val="Noto Sans"/>
        <family val="2"/>
      </rPr>
      <t xml:space="preserve">溶剤の種類とその濃度及び安定性、助剤対照区の有無について記載。</t>
    </r>
  </si>
  <si>
    <t xml:space="preserve">暴露容器</t>
  </si>
  <si>
    <t xml:space="preserve">暴露容器の大きさ、密閉か否か、密閉の場合の上方開放部の大きさ、通気の有無などについて記載。</t>
  </si>
  <si>
    <t xml:space="preserve">暴露期間</t>
  </si>
  <si>
    <r>
      <rPr>
        <sz val="11"/>
        <rFont val="Noto Sans"/>
        <family val="2"/>
      </rPr>
      <t xml:space="preserve">単位は（時間）で記載。（例えば、</t>
    </r>
    <r>
      <rPr>
        <sz val="11"/>
        <rFont val="ＭＳ Ｐゴシック"/>
        <family val="3"/>
        <charset val="128"/>
      </rPr>
      <t xml:space="preserve">96</t>
    </r>
    <r>
      <rPr>
        <sz val="11"/>
        <rFont val="Noto Sans"/>
        <family val="2"/>
      </rPr>
      <t xml:space="preserve">時間など）</t>
    </r>
  </si>
  <si>
    <t xml:space="preserve">試験方式</t>
  </si>
  <si>
    <r>
      <rPr>
        <sz val="11"/>
        <rFont val="ＭＳ Ｐゴシック"/>
        <family val="3"/>
        <charset val="128"/>
      </rPr>
      <t xml:space="preserve">[</t>
    </r>
    <r>
      <rPr>
        <sz val="11"/>
        <rFont val="Noto Sans"/>
        <family val="2"/>
      </rPr>
      <t xml:space="preserve">止水、半止水、流水、その他</t>
    </r>
    <r>
      <rPr>
        <sz val="11"/>
        <rFont val="ＭＳ Ｐゴシック"/>
        <family val="3"/>
        <charset val="128"/>
      </rPr>
      <t xml:space="preserve">]</t>
    </r>
    <r>
      <rPr>
        <sz val="11"/>
        <rFont val="Noto Sans"/>
        <family val="2"/>
      </rPr>
      <t xml:space="preserve">より選択。</t>
    </r>
  </si>
  <si>
    <r>
      <rPr>
        <sz val="11"/>
        <rFont val="Noto Sans"/>
        <family val="2"/>
      </rPr>
      <t xml:space="preserve">換水率</t>
    </r>
    <r>
      <rPr>
        <sz val="11"/>
        <rFont val="ＭＳ Ｐゴシック"/>
        <family val="3"/>
        <charset val="128"/>
      </rPr>
      <t xml:space="preserve">/</t>
    </r>
    <r>
      <rPr>
        <sz val="11"/>
        <rFont val="Noto Sans"/>
        <family val="2"/>
      </rPr>
      <t xml:space="preserve">換水頻度</t>
    </r>
  </si>
  <si>
    <r>
      <rPr>
        <sz val="11"/>
        <rFont val="Noto Sans"/>
        <family val="2"/>
      </rPr>
      <t xml:space="preserve">流水式試験の場合に換水率（</t>
    </r>
    <r>
      <rPr>
        <sz val="11"/>
        <rFont val="ＭＳ Ｐゴシック"/>
        <family val="3"/>
        <charset val="128"/>
      </rPr>
      <t xml:space="preserve">L/day</t>
    </r>
    <r>
      <rPr>
        <sz val="11"/>
        <rFont val="Noto Sans"/>
        <family val="2"/>
      </rPr>
      <t xml:space="preserve">）、半止水式試験の場合に換水頻度（回数</t>
    </r>
    <r>
      <rPr>
        <sz val="11"/>
        <rFont val="ＭＳ Ｐゴシック"/>
        <family val="3"/>
        <charset val="128"/>
      </rPr>
      <t xml:space="preserve">/day</t>
    </r>
    <r>
      <rPr>
        <sz val="11"/>
        <rFont val="Noto Sans"/>
        <family val="2"/>
      </rPr>
      <t xml:space="preserve">）を記載。</t>
    </r>
  </si>
  <si>
    <t xml:space="preserve">連数、１連当たりの魚数</t>
  </si>
  <si>
    <t xml:space="preserve">影響が観察された少なくとも１濃度区及び対照区における水質</t>
  </si>
  <si>
    <r>
      <rPr>
        <sz val="11"/>
        <rFont val="ＭＳ Ｐゴシック"/>
        <family val="3"/>
        <charset val="128"/>
      </rPr>
      <t xml:space="preserve">DO</t>
    </r>
    <r>
      <rPr>
        <sz val="11"/>
        <rFont val="Noto Sans"/>
        <family val="2"/>
      </rPr>
      <t xml:space="preserve">及びｐ</t>
    </r>
    <r>
      <rPr>
        <sz val="11"/>
        <rFont val="ＭＳ Ｐゴシック"/>
        <family val="3"/>
        <charset val="128"/>
      </rPr>
      <t xml:space="preserve">H</t>
    </r>
    <r>
      <rPr>
        <sz val="11"/>
        <rFont val="Noto Sans"/>
        <family val="2"/>
      </rPr>
      <t xml:space="preserve">について、水質の変動があった場合に記載。水質の変動がなければその旨記載。</t>
    </r>
  </si>
  <si>
    <t xml:space="preserve">試験温度範囲</t>
  </si>
  <si>
    <t xml:space="preserve">照明の状態</t>
  </si>
  <si>
    <t xml:space="preserve">照明の種類、強さ、明暗周期を記載。</t>
  </si>
  <si>
    <t xml:space="preserve">平均測定濃度の計算方法</t>
  </si>
  <si>
    <t xml:space="preserve">計算方法（例えば、算術平均、幾何平均など）を記載。</t>
  </si>
  <si>
    <t xml:space="preserve">←このセルへの記入は不要。</t>
  </si>
  <si>
    <t xml:space="preserve">設定濃度</t>
  </si>
  <si>
    <r>
      <rPr>
        <sz val="11"/>
        <rFont val="Noto Sans"/>
        <family val="2"/>
      </rPr>
      <t xml:space="preserve">単位は</t>
    </r>
    <r>
      <rPr>
        <sz val="11"/>
        <rFont val="ＭＳ Ｐゴシック"/>
        <family val="3"/>
        <charset val="128"/>
      </rPr>
      <t xml:space="preserve">(mg/L)</t>
    </r>
    <r>
      <rPr>
        <sz val="11"/>
        <rFont val="Noto Sans"/>
        <family val="2"/>
      </rPr>
      <t xml:space="preserve">で記載。</t>
    </r>
  </si>
  <si>
    <t xml:space="preserve">実測濃度</t>
  </si>
  <si>
    <t xml:space="preserve">生物学的影響観察</t>
  </si>
  <si>
    <r>
      <rPr>
        <sz val="11"/>
        <rFont val="Noto Sans"/>
        <family val="2"/>
      </rPr>
      <t xml:space="preserve">結果の信頼性に係る生物学的影響に関する観察結果を記載。（設定濃度</t>
    </r>
    <r>
      <rPr>
        <sz val="11"/>
        <rFont val="ＭＳ Ｐゴシック"/>
        <family val="3"/>
        <charset val="128"/>
      </rPr>
      <t xml:space="preserve">/</t>
    </r>
    <r>
      <rPr>
        <sz val="11"/>
        <rFont val="Noto Sans"/>
        <family val="2"/>
      </rPr>
      <t xml:space="preserve">実測濃度のいずれに基づくのかも記載）。</t>
    </r>
  </si>
  <si>
    <t xml:space="preserve">累積死亡率の表</t>
  </si>
  <si>
    <r>
      <rPr>
        <sz val="11"/>
        <rFont val="Noto Sans"/>
        <family val="2"/>
      </rPr>
      <t xml:space="preserve">経時的に、各濃度区の死亡数、累積死亡数を記載（設定濃度</t>
    </r>
    <r>
      <rPr>
        <sz val="11"/>
        <rFont val="ＭＳ Ｐゴシック"/>
        <family val="3"/>
        <charset val="128"/>
      </rPr>
      <t xml:space="preserve">/</t>
    </r>
    <r>
      <rPr>
        <sz val="11"/>
        <rFont val="Noto Sans"/>
        <family val="2"/>
      </rPr>
      <t xml:space="preserve">実測濃度のいずれに基づくのかも記載）。</t>
    </r>
  </si>
  <si>
    <t xml:space="preserve">統計的結果</t>
  </si>
  <si>
    <t xml:space="preserve">統計的結果（例えば、毒性値の信頼区間など）を記載。</t>
  </si>
  <si>
    <t xml:space="preserve">影響濃度が水溶解度を上回る場合は考察。</t>
  </si>
  <si>
    <t xml:space="preserve">対照区における死亡率</t>
  </si>
  <si>
    <t xml:space="preserve">異常反応</t>
  </si>
  <si>
    <t xml:space="preserve">異常な行動が観察された場合に記載。観察されなかった場合はその旨記載。</t>
  </si>
  <si>
    <t xml:space="preserve">その他の観察結果</t>
  </si>
  <si>
    <t xml:space="preserve">例えば、設定濃度と実測濃度の差を生じるような沈殿物があれば記載。</t>
  </si>
  <si>
    <r>
      <rPr>
        <sz val="11"/>
        <rFont val="Noto Sans"/>
        <family val="2"/>
      </rPr>
      <t xml:space="preserve">結果（</t>
    </r>
    <r>
      <rPr>
        <sz val="11"/>
        <rFont val="ＭＳ Ｐゴシック"/>
        <family val="3"/>
        <charset val="128"/>
      </rPr>
      <t xml:space="preserve">96h-LC50</t>
    </r>
    <r>
      <rPr>
        <sz val="11"/>
        <rFont val="Noto Sans"/>
        <family val="2"/>
      </rPr>
      <t xml:space="preserve">）</t>
    </r>
  </si>
  <si>
    <r>
      <rPr>
        <sz val="11"/>
        <rFont val="Noto Sans"/>
        <family val="2"/>
      </rPr>
      <t xml:space="preserve">原則として</t>
    </r>
    <r>
      <rPr>
        <sz val="11"/>
        <rFont val="ＭＳ Ｐゴシック"/>
        <family val="3"/>
        <charset val="128"/>
      </rPr>
      <t xml:space="preserve">96h-LC50</t>
    </r>
    <r>
      <rPr>
        <sz val="11"/>
        <rFont val="Noto Sans"/>
        <family val="2"/>
      </rPr>
      <t xml:space="preserve">値を記載（設定濃度</t>
    </r>
    <r>
      <rPr>
        <sz val="11"/>
        <rFont val="ＭＳ Ｐゴシック"/>
        <family val="3"/>
        <charset val="128"/>
      </rPr>
      <t xml:space="preserve">/</t>
    </r>
    <r>
      <rPr>
        <sz val="11"/>
        <rFont val="Noto Sans"/>
        <family val="2"/>
      </rPr>
      <t xml:space="preserve">実測濃度のいずれに基づくのかも記載）。その他の結果（</t>
    </r>
    <r>
      <rPr>
        <sz val="11"/>
        <rFont val="ＭＳ Ｐゴシック"/>
        <family val="3"/>
        <charset val="128"/>
      </rPr>
      <t xml:space="preserve">96h-LC0</t>
    </r>
    <r>
      <rPr>
        <sz val="11"/>
        <rFont val="Noto Sans"/>
        <family val="2"/>
      </rPr>
      <t xml:space="preserve">値及び</t>
    </r>
    <r>
      <rPr>
        <sz val="11"/>
        <rFont val="ＭＳ Ｐゴシック"/>
        <family val="3"/>
        <charset val="128"/>
      </rPr>
      <t xml:space="preserve">96h-LC100</t>
    </r>
    <r>
      <rPr>
        <sz val="11"/>
        <rFont val="Noto Sans"/>
        <family val="2"/>
      </rPr>
      <t xml:space="preserve">値等）が得られている場合も参考として記載。</t>
    </r>
  </si>
  <si>
    <t xml:space="preserve">キースタディ</t>
  </si>
  <si>
    <t xml:space="preserve">信頼性の判断根拠を明確に記載。</t>
  </si>
  <si>
    <r>
      <rPr>
        <sz val="11"/>
        <rFont val="Noto Sans"/>
        <family val="2"/>
      </rPr>
      <t xml:space="preserve">信頼性が高いと認められる情報ソースから引用した場合、以下のリストから適宜カット＆ペースト。リストにない場合は、直接記入。
・環境省「化学物質の生態影響試験について」
・環境省環境リスク評価室「化学物質の環境リスク評価」第１巻、第２巻、第３巻
・</t>
    </r>
    <r>
      <rPr>
        <sz val="11"/>
        <rFont val="ＭＳ Ｐゴシック"/>
        <family val="3"/>
        <charset val="128"/>
      </rPr>
      <t xml:space="preserve">EHC</t>
    </r>
    <r>
      <rPr>
        <sz val="11"/>
        <rFont val="Noto Sans"/>
        <family val="2"/>
      </rPr>
      <t xml:space="preserve">日本語訳「化学物質の安全性評価 第１集 </t>
    </r>
    <r>
      <rPr>
        <sz val="11"/>
        <rFont val="ＭＳ Ｐゴシック"/>
        <family val="3"/>
        <charset val="128"/>
      </rPr>
      <t xml:space="preserve">, </t>
    </r>
    <r>
      <rPr>
        <sz val="11"/>
        <rFont val="Noto Sans"/>
        <family val="2"/>
      </rPr>
      <t xml:space="preserve">第２集および第３集」 企画</t>
    </r>
    <r>
      <rPr>
        <sz val="11"/>
        <rFont val="ＭＳ Ｐゴシック"/>
        <family val="3"/>
        <charset val="128"/>
      </rPr>
      <t xml:space="preserve">/</t>
    </r>
    <r>
      <rPr>
        <sz val="11"/>
        <rFont val="Noto Sans"/>
        <family val="2"/>
      </rPr>
      <t xml:space="preserve">編集国立医薬品食品衛生研究所安全情報部 発行所 化学工業日報社
・</t>
    </r>
    <r>
      <rPr>
        <sz val="11"/>
        <rFont val="ＭＳ Ｐゴシック"/>
        <family val="3"/>
        <charset val="128"/>
      </rPr>
      <t xml:space="preserve">EU</t>
    </r>
    <r>
      <rPr>
        <sz val="11"/>
        <rFont val="Noto Sans"/>
        <family val="2"/>
      </rPr>
      <t xml:space="preserve">：リスク評価書（</t>
    </r>
    <r>
      <rPr>
        <sz val="11"/>
        <rFont val="ＭＳ Ｐゴシック"/>
        <family val="3"/>
        <charset val="128"/>
      </rPr>
      <t xml:space="preserve">EU Risk Assessment Report</t>
    </r>
    <r>
      <rPr>
        <sz val="11"/>
        <rFont val="Noto Sans"/>
        <family val="2"/>
      </rPr>
      <t xml:space="preserve">）
・カナダ環境省アセスメントレポート（</t>
    </r>
    <r>
      <rPr>
        <sz val="11"/>
        <rFont val="ＭＳ Ｐゴシック"/>
        <family val="3"/>
        <charset val="128"/>
      </rPr>
      <t xml:space="preserve">20</t>
    </r>
    <r>
      <rPr>
        <sz val="11"/>
        <rFont val="Noto Sans"/>
        <family val="2"/>
      </rPr>
      <t xml:space="preserve">物質）</t>
    </r>
    <r>
      <rPr>
        <sz val="11"/>
        <rFont val="ＭＳ Ｐゴシック"/>
        <family val="3"/>
        <charset val="128"/>
      </rPr>
      <t xml:space="preserve">Environment Canada : Priority Substance Assessment Report
</t>
    </r>
    <r>
      <rPr>
        <sz val="11"/>
        <rFont val="Noto Sans"/>
        <family val="2"/>
      </rPr>
      <t xml:space="preserve">・オーストラリア</t>
    </r>
    <r>
      <rPr>
        <sz val="11"/>
        <rFont val="ＭＳ Ｐゴシック"/>
        <family val="3"/>
        <charset val="128"/>
      </rPr>
      <t xml:space="preserve">NICNAS</t>
    </r>
    <r>
      <rPr>
        <sz val="11"/>
        <rFont val="Noto Sans"/>
        <family val="2"/>
      </rPr>
      <t xml:space="preserve">アセスメントレポート（</t>
    </r>
    <r>
      <rPr>
        <sz val="11"/>
        <rFont val="ＭＳ Ｐゴシック"/>
        <family val="3"/>
        <charset val="128"/>
      </rPr>
      <t xml:space="preserve">30</t>
    </r>
    <r>
      <rPr>
        <sz val="11"/>
        <rFont val="Noto Sans"/>
        <family val="2"/>
      </rPr>
      <t xml:space="preserve">物質）</t>
    </r>
    <r>
      <rPr>
        <sz val="11"/>
        <rFont val="ＭＳ Ｐゴシック"/>
        <family val="3"/>
        <charset val="128"/>
      </rPr>
      <t xml:space="preserve">Australia NICNAS : Priority Existing Chemical Assessment Report
</t>
    </r>
    <r>
      <rPr>
        <sz val="11"/>
        <rFont val="Noto Sans"/>
        <family val="2"/>
      </rPr>
      <t xml:space="preserve">・</t>
    </r>
    <r>
      <rPr>
        <sz val="11"/>
        <rFont val="ＭＳ Ｐゴシック"/>
        <family val="3"/>
        <charset val="128"/>
      </rPr>
      <t xml:space="preserve">European Center of Ecotoxicology and Toxicology of Chemicals(ECETOC) </t>
    </r>
    <r>
      <rPr>
        <sz val="11"/>
        <rFont val="Noto Sans"/>
        <family val="2"/>
      </rPr>
      <t xml:space="preserve">： </t>
    </r>
    <r>
      <rPr>
        <sz val="11"/>
        <rFont val="ＭＳ Ｐゴシック"/>
        <family val="3"/>
        <charset val="128"/>
      </rPr>
      <t xml:space="preserve">Technical Report</t>
    </r>
    <r>
      <rPr>
        <sz val="11"/>
        <rFont val="Noto Sans"/>
        <family val="2"/>
      </rPr>
      <t xml:space="preserve">シリーズ、</t>
    </r>
    <r>
      <rPr>
        <sz val="11"/>
        <rFont val="ＭＳ Ｐゴシック"/>
        <family val="3"/>
        <charset val="128"/>
      </rPr>
      <t xml:space="preserve">TR91(Aquatic Hazard AssessmentⅡ)
</t>
    </r>
    <r>
      <rPr>
        <sz val="11"/>
        <rFont val="Noto Sans"/>
        <family val="2"/>
      </rPr>
      <t xml:space="preserve">・化学物質評価研究機構（</t>
    </r>
    <r>
      <rPr>
        <sz val="11"/>
        <rFont val="ＭＳ Ｐゴシック"/>
        <family val="3"/>
        <charset val="128"/>
      </rPr>
      <t xml:space="preserve">CERI</t>
    </r>
    <r>
      <rPr>
        <sz val="11"/>
        <rFont val="Noto Sans"/>
        <family val="2"/>
      </rPr>
      <t xml:space="preserve">）：「化学物質安全性（ハザード）データ集」
・化学物質評価研究機構（</t>
    </r>
    <r>
      <rPr>
        <sz val="11"/>
        <rFont val="ＭＳ Ｐゴシック"/>
        <family val="3"/>
        <charset val="128"/>
      </rPr>
      <t xml:space="preserve">CERI</t>
    </r>
    <r>
      <rPr>
        <sz val="11"/>
        <rFont val="Noto Sans"/>
        <family val="2"/>
      </rPr>
      <t xml:space="preserve">）・製品評価技術基盤機構（</t>
    </r>
    <r>
      <rPr>
        <sz val="11"/>
        <rFont val="ＭＳ Ｐゴシック"/>
        <family val="3"/>
        <charset val="128"/>
      </rPr>
      <t xml:space="preserve">NITE</t>
    </r>
    <r>
      <rPr>
        <sz val="11"/>
        <rFont val="Noto Sans"/>
        <family val="2"/>
      </rPr>
      <t xml:space="preserve">）：「有害性評価書」</t>
    </r>
  </si>
  <si>
    <t xml:space="preserve">元文献に当たった場合はその文献を記載。なお、本欄には、文献１、文献２、・・・・とのみ記載し、詳細文献情報は、６．参考文献にまとめて記載（文献番号は、全体を通しての通し番号でお願いします（６．参考文献参照））。</t>
  </si>
  <si>
    <t xml:space="preserve">必要に応じ、関連する情報を記入。</t>
  </si>
  <si>
    <r>
      <rPr>
        <sz val="11"/>
        <rFont val="ＭＳ Ｐゴシック"/>
        <family val="3"/>
        <charset val="128"/>
      </rPr>
      <t xml:space="preserve">4-2</t>
    </r>
    <r>
      <rPr>
        <sz val="11"/>
        <rFont val="Noto Sans"/>
        <family val="2"/>
      </rPr>
      <t xml:space="preserve">　水生無脊椎動物への急性毒性（例えばミジンコ）
ＡＣＵＴＥ　ＴＯＸＩＣＩＴＹ　ＴＯ　ＡＱＵＡＴＩＣ　ＩＮＶＥＲＴＥＢＲＡＴＥＳ　（ＤＡＰＨＮＩＡ）</t>
    </r>
  </si>
  <si>
    <r>
      <rPr>
        <sz val="11"/>
        <rFont val="Noto Sans"/>
        <family val="2"/>
      </rPr>
      <t xml:space="preserve">関連する試験ガイドラインは以下のとおり。
</t>
    </r>
    <r>
      <rPr>
        <sz val="11"/>
        <rFont val="ＭＳ Ｐゴシック"/>
        <family val="3"/>
        <charset val="128"/>
      </rPr>
      <t xml:space="preserve">OECD Test Guideline 202</t>
    </r>
    <r>
      <rPr>
        <sz val="11"/>
        <rFont val="Noto Sans"/>
        <family val="2"/>
      </rPr>
      <t xml:space="preserve">、</t>
    </r>
    <r>
      <rPr>
        <sz val="11"/>
        <rFont val="ＭＳ Ｐゴシック"/>
        <family val="3"/>
        <charset val="128"/>
      </rPr>
      <t xml:space="preserve">Part 1: </t>
    </r>
    <r>
      <rPr>
        <sz val="11"/>
        <rFont val="Noto Sans"/>
        <family val="2"/>
      </rPr>
      <t xml:space="preserve">ミジンコ類急性遊泳阻害試験
</t>
    </r>
  </si>
  <si>
    <t xml:space="preserve">生物種、系統、供給者</t>
  </si>
  <si>
    <r>
      <rPr>
        <sz val="11"/>
        <rFont val="Noto Sans"/>
        <family val="2"/>
      </rPr>
      <t xml:space="preserve">エンドポイント（原則として遊泳阻害の</t>
    </r>
    <r>
      <rPr>
        <sz val="11"/>
        <rFont val="ＭＳ Ｐゴシック"/>
        <family val="3"/>
        <charset val="128"/>
      </rPr>
      <t xml:space="preserve">48h-EC50</t>
    </r>
    <r>
      <rPr>
        <sz val="11"/>
        <rFont val="Noto Sans"/>
        <family val="2"/>
      </rPr>
      <t xml:space="preserve">など）を記載。</t>
    </r>
  </si>
  <si>
    <r>
      <rPr>
        <sz val="11"/>
        <rFont val="ＭＳ Ｐゴシック"/>
        <family val="3"/>
        <charset val="128"/>
      </rPr>
      <t xml:space="preserve">[</t>
    </r>
    <r>
      <rPr>
        <sz val="11"/>
        <rFont val="Noto Sans"/>
        <family val="2"/>
      </rPr>
      <t xml:space="preserve">あり、なし</t>
    </r>
    <r>
      <rPr>
        <sz val="11"/>
        <rFont val="ＭＳ Ｐゴシック"/>
        <family val="3"/>
        <charset val="128"/>
      </rPr>
      <t xml:space="preserve">]</t>
    </r>
    <r>
      <rPr>
        <sz val="11"/>
        <rFont val="Noto Sans"/>
        <family val="2"/>
      </rPr>
      <t xml:space="preserve">から選択。</t>
    </r>
  </si>
  <si>
    <t xml:space="preserve">試験物質の分析を行った場合に限り、分析法（検出下限値、定量下限値についても）を記載。</t>
  </si>
  <si>
    <t xml:space="preserve">試験生物の起源、前処理、繁殖方法</t>
  </si>
  <si>
    <t xml:space="preserve">じゅん化が必要であった場合（例えば、野外から採取した個体で４８時間程度じゅん化した場合など）は、それについても記述。</t>
  </si>
  <si>
    <t xml:space="preserve">試験開始時の時間齢</t>
  </si>
  <si>
    <r>
      <rPr>
        <sz val="11"/>
        <rFont val="Noto Sans"/>
        <family val="2"/>
      </rPr>
      <t xml:space="preserve">硬度、アルカリ度、ｐ</t>
    </r>
    <r>
      <rPr>
        <sz val="11"/>
        <rFont val="ＭＳ Ｐゴシック"/>
        <family val="3"/>
        <charset val="128"/>
      </rPr>
      <t xml:space="preserve">H</t>
    </r>
    <r>
      <rPr>
        <sz val="11"/>
        <rFont val="Noto Sans"/>
        <family val="2"/>
      </rPr>
      <t xml:space="preserve">、</t>
    </r>
    <r>
      <rPr>
        <sz val="11"/>
        <rFont val="ＭＳ Ｐゴシック"/>
        <family val="3"/>
        <charset val="128"/>
      </rPr>
      <t xml:space="preserve">TOC</t>
    </r>
    <r>
      <rPr>
        <sz val="11"/>
        <rFont val="Noto Sans"/>
        <family val="2"/>
      </rPr>
      <t xml:space="preserve">、</t>
    </r>
    <r>
      <rPr>
        <sz val="11"/>
        <rFont val="ＭＳ Ｐゴシック"/>
        <family val="3"/>
        <charset val="128"/>
      </rPr>
      <t xml:space="preserve">TSS</t>
    </r>
    <r>
      <rPr>
        <sz val="11"/>
        <rFont val="Noto Sans"/>
        <family val="2"/>
      </rPr>
      <t xml:space="preserve">、塩分濃度、 </t>
    </r>
    <r>
      <rPr>
        <sz val="11"/>
        <rFont val="ＭＳ Ｐゴシック"/>
        <family val="3"/>
        <charset val="128"/>
      </rPr>
      <t xml:space="preserve">Ca/Mg</t>
    </r>
    <r>
      <rPr>
        <sz val="11"/>
        <rFont val="Noto Sans"/>
        <family val="2"/>
      </rPr>
      <t xml:space="preserve">比、</t>
    </r>
    <r>
      <rPr>
        <sz val="11"/>
        <rFont val="ＭＳ Ｐゴシック"/>
        <family val="3"/>
        <charset val="128"/>
      </rPr>
      <t xml:space="preserve">Na/K</t>
    </r>
    <r>
      <rPr>
        <sz val="11"/>
        <rFont val="Noto Sans"/>
        <family val="2"/>
      </rPr>
      <t xml:space="preserve">比などを記載。</t>
    </r>
  </si>
  <si>
    <r>
      <rPr>
        <sz val="11"/>
        <rFont val="Noto Sans"/>
        <family val="2"/>
      </rPr>
      <t xml:space="preserve">単位は</t>
    </r>
    <r>
      <rPr>
        <sz val="11"/>
        <rFont val="ＭＳ Ｐゴシック"/>
        <family val="3"/>
        <charset val="128"/>
      </rPr>
      <t xml:space="preserve">(</t>
    </r>
    <r>
      <rPr>
        <sz val="11"/>
        <rFont val="Noto Sans"/>
        <family val="2"/>
      </rPr>
      <t xml:space="preserve">時間</t>
    </r>
    <r>
      <rPr>
        <sz val="11"/>
        <rFont val="ＭＳ Ｐゴシック"/>
        <family val="3"/>
        <charset val="128"/>
      </rPr>
      <t xml:space="preserve">)</t>
    </r>
    <r>
      <rPr>
        <sz val="11"/>
        <rFont val="Noto Sans"/>
        <family val="2"/>
      </rPr>
      <t xml:space="preserve">で記載。</t>
    </r>
  </si>
  <si>
    <t xml:space="preserve">連数、１連当たりの試験生物数</t>
  </si>
  <si>
    <t xml:space="preserve">対照区と影響が観察された少なくとも１濃度区における水質</t>
  </si>
  <si>
    <t xml:space="preserve">遊泳阻害数</t>
  </si>
  <si>
    <r>
      <rPr>
        <sz val="11"/>
        <rFont val="Noto Sans"/>
        <family val="2"/>
      </rPr>
      <t xml:space="preserve">経時的に、各濃度区の遊泳阻害数について、暴露個体数と比較して記載（設定濃度</t>
    </r>
    <r>
      <rPr>
        <sz val="11"/>
        <rFont val="ＭＳ Ｐゴシック"/>
        <family val="3"/>
        <charset val="128"/>
      </rPr>
      <t xml:space="preserve">/</t>
    </r>
    <r>
      <rPr>
        <sz val="11"/>
        <rFont val="Noto Sans"/>
        <family val="2"/>
      </rPr>
      <t xml:space="preserve">実測濃度のいずれに基づくのかも記載）（統計的結果、例えば</t>
    </r>
    <r>
      <rPr>
        <sz val="11"/>
        <rFont val="ＭＳ Ｐゴシック"/>
        <family val="3"/>
        <charset val="128"/>
      </rPr>
      <t xml:space="preserve">95%</t>
    </r>
    <r>
      <rPr>
        <sz val="11"/>
        <rFont val="Noto Sans"/>
        <family val="2"/>
      </rPr>
      <t xml:space="preserve">信頼区間も記載）</t>
    </r>
    <r>
      <rPr>
        <b val="true"/>
        <sz val="11"/>
        <rFont val="Noto Sans"/>
        <family val="2"/>
      </rPr>
      <t xml:space="preserve">。</t>
    </r>
  </si>
  <si>
    <t xml:space="preserve">累積遊泳阻害数の表</t>
  </si>
  <si>
    <r>
      <rPr>
        <sz val="11"/>
        <rFont val="Noto Sans"/>
        <family val="2"/>
      </rPr>
      <t xml:space="preserve">経時的に、各濃度区の累積遊泳阻害数について記載（設定濃度</t>
    </r>
    <r>
      <rPr>
        <sz val="11"/>
        <rFont val="ＭＳ Ｐゴシック"/>
        <family val="3"/>
        <charset val="128"/>
      </rPr>
      <t xml:space="preserve">/</t>
    </r>
    <r>
      <rPr>
        <sz val="11"/>
        <rFont val="Noto Sans"/>
        <family val="2"/>
      </rPr>
      <t xml:space="preserve">実測濃度のいずれに基づくのかも記載）</t>
    </r>
  </si>
  <si>
    <t xml:space="preserve">対照区における反応は妥当か</t>
  </si>
  <si>
    <r>
      <rPr>
        <sz val="11"/>
        <rFont val="Noto Sans"/>
        <family val="2"/>
      </rPr>
      <t xml:space="preserve">例えば、遊泳阻害率などから判断して</t>
    </r>
    <r>
      <rPr>
        <sz val="11"/>
        <rFont val="ＭＳ Ｐゴシック"/>
        <family val="3"/>
        <charset val="128"/>
      </rPr>
      <t xml:space="preserve">[</t>
    </r>
    <r>
      <rPr>
        <sz val="11"/>
        <rFont val="Noto Sans"/>
        <family val="2"/>
      </rPr>
      <t xml:space="preserve">はい、いいえ、不明</t>
    </r>
    <r>
      <rPr>
        <sz val="11"/>
        <rFont val="ＭＳ Ｐゴシック"/>
        <family val="3"/>
        <charset val="128"/>
      </rPr>
      <t xml:space="preserve">]</t>
    </r>
    <r>
      <rPr>
        <sz val="11"/>
        <rFont val="Noto Sans"/>
        <family val="2"/>
      </rPr>
      <t xml:space="preserve">から選択。
陰性対照区で遊泳阻害率</t>
    </r>
    <r>
      <rPr>
        <sz val="11"/>
        <rFont val="ＭＳ Ｐゴシック"/>
        <family val="3"/>
        <charset val="128"/>
      </rPr>
      <t xml:space="preserve">10</t>
    </r>
    <r>
      <rPr>
        <sz val="11"/>
        <rFont val="Noto Sans"/>
        <family val="2"/>
      </rPr>
      <t xml:space="preserve">％を超えていないか、陽性対照区を用いていればその遊泳阻害率が一定範囲に入っているか、参照物質での試験結果が付属している場合は当該試験施設における過去のデータと比較して異常値でないかといった検討が考えられる。</t>
    </r>
  </si>
  <si>
    <t xml:space="preserve">対照区における反応の妥当性の考察</t>
  </si>
  <si>
    <t xml:space="preserve">対照区における反応の妥当性の判断理由を記載。</t>
  </si>
  <si>
    <r>
      <rPr>
        <sz val="11"/>
        <rFont val="Noto Sans"/>
        <family val="2"/>
      </rPr>
      <t xml:space="preserve">結果</t>
    </r>
    <r>
      <rPr>
        <sz val="11"/>
        <rFont val="ＭＳ Ｐゴシック"/>
        <family val="3"/>
        <charset val="128"/>
      </rPr>
      <t xml:space="preserve">(48h-EC50)</t>
    </r>
  </si>
  <si>
    <r>
      <rPr>
        <sz val="11"/>
        <rFont val="Noto Sans"/>
        <family val="2"/>
      </rPr>
      <t xml:space="preserve">原則として</t>
    </r>
    <r>
      <rPr>
        <sz val="11"/>
        <rFont val="ＭＳ Ｐゴシック"/>
        <family val="3"/>
        <charset val="128"/>
      </rPr>
      <t xml:space="preserve">48h-EC50</t>
    </r>
    <r>
      <rPr>
        <sz val="11"/>
        <rFont val="Noto Sans"/>
        <family val="2"/>
      </rPr>
      <t xml:space="preserve">値を記載（設定濃度</t>
    </r>
    <r>
      <rPr>
        <sz val="11"/>
        <rFont val="ＭＳ Ｐゴシック"/>
        <family val="3"/>
        <charset val="128"/>
      </rPr>
      <t xml:space="preserve">/</t>
    </r>
    <r>
      <rPr>
        <sz val="11"/>
        <rFont val="Noto Sans"/>
        <family val="2"/>
      </rPr>
      <t xml:space="preserve">実測濃度のいずれに基づくのかも記載）。</t>
    </r>
    <r>
      <rPr>
        <sz val="11"/>
        <rFont val="ＭＳ Ｐゴシック"/>
        <family val="3"/>
        <charset val="128"/>
      </rPr>
      <t xml:space="preserve">48h-EC0</t>
    </r>
    <r>
      <rPr>
        <sz val="11"/>
        <rFont val="Noto Sans"/>
        <family val="2"/>
      </rPr>
      <t xml:space="preserve">、</t>
    </r>
    <r>
      <rPr>
        <sz val="11"/>
        <rFont val="ＭＳ Ｐゴシック"/>
        <family val="3"/>
        <charset val="128"/>
      </rPr>
      <t xml:space="preserve">48h-EC100</t>
    </r>
    <r>
      <rPr>
        <sz val="11"/>
        <rFont val="Noto Sans"/>
        <family val="2"/>
      </rPr>
      <t xml:space="preserve">が得られた場合は記載。</t>
    </r>
  </si>
  <si>
    <t xml:space="preserve">元文献に当たった場合はその文献を記載。なお、本欄には、文献１、文献２、・・・・とのみ記載し、詳細文献情報は、６．参考文献にまとめて記載。</t>
  </si>
  <si>
    <r>
      <rPr>
        <sz val="11"/>
        <rFont val="ＭＳ Ｐゴシック"/>
        <family val="3"/>
        <charset val="128"/>
      </rPr>
      <t xml:space="preserve">4-3</t>
    </r>
    <r>
      <rPr>
        <sz val="11"/>
        <rFont val="Noto Sans"/>
        <family val="2"/>
      </rPr>
      <t xml:space="preserve">　水生植物への毒性（例えば藻類）
ＴＯＸＩＣＩＴＹ　ＴＯ　ＡＱＵＡＴＩＣ　ＰＬＡＮＴＳ　ｅ．ｇ．　ＡＬＧＡＥ</t>
    </r>
  </si>
  <si>
    <r>
      <rPr>
        <sz val="11"/>
        <rFont val="Noto Sans"/>
        <family val="2"/>
      </rPr>
      <t xml:space="preserve">関連する試験ガイドラインは以下のとおり。
</t>
    </r>
    <r>
      <rPr>
        <sz val="11"/>
        <rFont val="ＭＳ Ｐゴシック"/>
        <family val="3"/>
        <charset val="128"/>
      </rPr>
      <t xml:space="preserve">OECD Test Guideline 201: </t>
    </r>
    <r>
      <rPr>
        <sz val="11"/>
        <rFont val="Noto Sans"/>
        <family val="2"/>
      </rPr>
      <t xml:space="preserve">藻類生長阻害試験</t>
    </r>
  </si>
  <si>
    <t xml:space="preserve">選択して下さい</t>
  </si>
  <si>
    <r>
      <rPr>
        <sz val="11"/>
        <rFont val="Noto Sans"/>
        <family val="2"/>
      </rPr>
      <t xml:space="preserve">エンドポイント（原則として生長阻害の</t>
    </r>
    <r>
      <rPr>
        <sz val="11"/>
        <rFont val="ＭＳ Ｐゴシック"/>
        <family val="3"/>
        <charset val="128"/>
      </rPr>
      <t xml:space="preserve">72</t>
    </r>
    <r>
      <rPr>
        <sz val="11"/>
        <color rgb="FFDD0806"/>
        <rFont val="ＭＳ Ｐゴシック"/>
        <family val="3"/>
        <charset val="128"/>
      </rPr>
      <t xml:space="preserve">h</t>
    </r>
    <r>
      <rPr>
        <sz val="11"/>
        <rFont val="ＭＳ Ｐゴシック"/>
        <family val="3"/>
        <charset val="128"/>
      </rPr>
      <t xml:space="preserve">-ErC50</t>
    </r>
    <r>
      <rPr>
        <sz val="11"/>
        <rFont val="Noto Sans"/>
        <family val="2"/>
      </rPr>
      <t xml:space="preserve">（生長速度法）など）を記載。</t>
    </r>
  </si>
  <si>
    <t xml:space="preserve">毒性値算出に用いたデータの種類</t>
  </si>
  <si>
    <r>
      <rPr>
        <sz val="11"/>
        <rFont val="Noto Sans"/>
        <family val="2"/>
      </rPr>
      <t xml:space="preserve">最終濃度（</t>
    </r>
    <r>
      <rPr>
        <sz val="11"/>
        <rFont val="ＭＳ Ｐゴシック"/>
        <family val="3"/>
        <charset val="128"/>
      </rPr>
      <t xml:space="preserve">mL</t>
    </r>
    <r>
      <rPr>
        <sz val="11"/>
        <rFont val="Noto Sans"/>
        <family val="2"/>
      </rPr>
      <t xml:space="preserve">あたりの細胞数）、生長曲線下面積、生長速度、収量などを記載。</t>
    </r>
  </si>
  <si>
    <t xml:space="preserve">試験施設での藻類継代培養方法</t>
  </si>
  <si>
    <t xml:space="preserve">系統保存のために特別な培養法をとっている場合は記述。</t>
  </si>
  <si>
    <t xml:space="preserve">藻類の前培養の方法及び状況</t>
  </si>
  <si>
    <t xml:space="preserve">本試験で指数増殖するための準備として前培養を行ったかどうか、行った場合は前培養期間も含めて記載。</t>
  </si>
  <si>
    <t xml:space="preserve">培地の化学的性質</t>
  </si>
  <si>
    <r>
      <rPr>
        <sz val="11"/>
        <rFont val="Noto Sans"/>
        <family val="2"/>
      </rPr>
      <t xml:space="preserve">硬度、アルカリ度、ｐ</t>
    </r>
    <r>
      <rPr>
        <sz val="11"/>
        <rFont val="ＭＳ Ｐゴシック"/>
        <family val="3"/>
        <charset val="128"/>
      </rPr>
      <t xml:space="preserve">H</t>
    </r>
    <r>
      <rPr>
        <sz val="11"/>
        <rFont val="Noto Sans"/>
        <family val="2"/>
      </rPr>
      <t xml:space="preserve">、</t>
    </r>
    <r>
      <rPr>
        <sz val="11"/>
        <rFont val="ＭＳ Ｐゴシック"/>
        <family val="3"/>
        <charset val="128"/>
      </rPr>
      <t xml:space="preserve">TOC</t>
    </r>
    <r>
      <rPr>
        <sz val="11"/>
        <rFont val="Noto Sans"/>
        <family val="2"/>
      </rPr>
      <t xml:space="preserve">、</t>
    </r>
    <r>
      <rPr>
        <sz val="11"/>
        <rFont val="ＭＳ Ｐゴシック"/>
        <family val="3"/>
        <charset val="128"/>
      </rPr>
      <t xml:space="preserve">TSS</t>
    </r>
    <r>
      <rPr>
        <sz val="11"/>
        <rFont val="Noto Sans"/>
        <family val="2"/>
      </rPr>
      <t xml:space="preserve">、ＤＯ、塩分濃度、ＥＤＴＡ濃度を記載。</t>
    </r>
  </si>
  <si>
    <r>
      <rPr>
        <sz val="11"/>
        <rFont val="ＭＳ Ｐゴシック"/>
        <family val="3"/>
        <charset val="128"/>
      </rPr>
      <t xml:space="preserve">[</t>
    </r>
    <r>
      <rPr>
        <sz val="11"/>
        <rFont val="Noto Sans"/>
        <family val="2"/>
      </rPr>
      <t xml:space="preserve">止水、その他</t>
    </r>
    <r>
      <rPr>
        <sz val="11"/>
        <rFont val="ＭＳ Ｐゴシック"/>
        <family val="3"/>
        <charset val="128"/>
      </rPr>
      <t xml:space="preserve">]</t>
    </r>
    <r>
      <rPr>
        <sz val="11"/>
        <rFont val="Noto Sans"/>
        <family val="2"/>
      </rPr>
      <t xml:space="preserve">から選択。</t>
    </r>
  </si>
  <si>
    <t xml:space="preserve">連数</t>
  </si>
  <si>
    <t xml:space="preserve">各濃度区の少なくとも１連における試験開始時と終了時の水質</t>
  </si>
  <si>
    <r>
      <rPr>
        <sz val="11"/>
        <rFont val="Noto Sans"/>
        <family val="2"/>
      </rPr>
      <t xml:space="preserve">ｐ</t>
    </r>
    <r>
      <rPr>
        <sz val="11"/>
        <rFont val="ＭＳ Ｐゴシック"/>
        <family val="3"/>
        <charset val="128"/>
      </rPr>
      <t xml:space="preserve">H</t>
    </r>
    <r>
      <rPr>
        <sz val="11"/>
        <rFont val="Noto Sans"/>
        <family val="2"/>
      </rPr>
      <t xml:space="preserve">について記載。</t>
    </r>
  </si>
  <si>
    <t xml:space="preserve">細胞密度</t>
  </si>
  <si>
    <r>
      <rPr>
        <sz val="11"/>
        <rFont val="Noto Sans"/>
        <family val="2"/>
      </rPr>
      <t xml:space="preserve">各フラスコの測定時点における細胞密度を記載（設定濃度</t>
    </r>
    <r>
      <rPr>
        <sz val="11"/>
        <rFont val="ＭＳ Ｐゴシック"/>
        <family val="3"/>
        <charset val="128"/>
      </rPr>
      <t xml:space="preserve">/</t>
    </r>
    <r>
      <rPr>
        <sz val="11"/>
        <rFont val="Noto Sans"/>
        <family val="2"/>
      </rPr>
      <t xml:space="preserve">実測濃度のいずれに基づくのかも記載）</t>
    </r>
  </si>
  <si>
    <r>
      <rPr>
        <sz val="11"/>
        <rFont val="Noto Sans"/>
        <family val="2"/>
      </rPr>
      <t xml:space="preserve">生長阻害率</t>
    </r>
    <r>
      <rPr>
        <sz val="11"/>
        <rFont val="ＭＳ Ｐゴシック"/>
        <family val="3"/>
        <charset val="128"/>
      </rPr>
      <t xml:space="preserve">(%)</t>
    </r>
  </si>
  <si>
    <r>
      <rPr>
        <sz val="11"/>
        <rFont val="Noto Sans"/>
        <family val="2"/>
      </rPr>
      <t xml:space="preserve">各測定時点（</t>
    </r>
    <r>
      <rPr>
        <sz val="11"/>
        <rFont val="ＭＳ Ｐゴシック"/>
        <family val="3"/>
        <charset val="128"/>
      </rPr>
      <t xml:space="preserve">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48</t>
    </r>
    <r>
      <rPr>
        <sz val="11"/>
        <rFont val="Noto Sans"/>
        <family val="2"/>
      </rPr>
      <t xml:space="preserve">、</t>
    </r>
    <r>
      <rPr>
        <sz val="11"/>
        <rFont val="ＭＳ Ｐゴシック"/>
        <family val="3"/>
        <charset val="128"/>
      </rPr>
      <t xml:space="preserve">72</t>
    </r>
    <r>
      <rPr>
        <sz val="11"/>
        <rFont val="Noto Sans"/>
        <family val="2"/>
      </rPr>
      <t xml:space="preserve">、</t>
    </r>
    <r>
      <rPr>
        <sz val="11"/>
        <rFont val="ＭＳ Ｐゴシック"/>
        <family val="3"/>
        <charset val="128"/>
      </rPr>
      <t xml:space="preserve">96h</t>
    </r>
    <r>
      <rPr>
        <sz val="11"/>
        <rFont val="Noto Sans"/>
        <family val="2"/>
      </rPr>
      <t xml:space="preserve">）における生長速度の阻害率を記載。</t>
    </r>
  </si>
  <si>
    <t xml:space="preserve">各濃度区における生長曲線</t>
  </si>
  <si>
    <t xml:space="preserve">その他観察結果</t>
  </si>
  <si>
    <t xml:space="preserve">対照区での生長は妥当か</t>
  </si>
  <si>
    <r>
      <rPr>
        <sz val="11"/>
        <rFont val="ＭＳ Ｐゴシック"/>
        <family val="3"/>
        <charset val="128"/>
      </rPr>
      <t xml:space="preserve">[</t>
    </r>
    <r>
      <rPr>
        <sz val="11"/>
        <rFont val="Noto Sans"/>
        <family val="2"/>
      </rPr>
      <t xml:space="preserve">はい、いいえ、不明</t>
    </r>
    <r>
      <rPr>
        <sz val="11"/>
        <rFont val="ＭＳ Ｐゴシック"/>
        <family val="3"/>
        <charset val="128"/>
      </rPr>
      <t xml:space="preserve">]</t>
    </r>
    <r>
      <rPr>
        <sz val="11"/>
        <rFont val="Noto Sans"/>
        <family val="2"/>
      </rPr>
      <t xml:space="preserve">から選択。</t>
    </r>
  </si>
  <si>
    <r>
      <rPr>
        <sz val="11"/>
        <rFont val="Noto Sans"/>
        <family val="2"/>
      </rPr>
      <t xml:space="preserve">結果（</t>
    </r>
    <r>
      <rPr>
        <sz val="11"/>
        <rFont val="ＭＳ Ｐゴシック"/>
        <family val="3"/>
        <charset val="128"/>
      </rPr>
      <t xml:space="preserve">ErC50</t>
    </r>
    <r>
      <rPr>
        <sz val="11"/>
        <rFont val="Noto Sans"/>
        <family val="2"/>
      </rPr>
      <t xml:space="preserve">）</t>
    </r>
  </si>
  <si>
    <r>
      <rPr>
        <sz val="11"/>
        <rFont val="Noto Sans"/>
        <family val="2"/>
      </rPr>
      <t xml:space="preserve">原則として</t>
    </r>
    <r>
      <rPr>
        <sz val="11"/>
        <rFont val="ＭＳ Ｐゴシック"/>
        <family val="3"/>
        <charset val="128"/>
      </rPr>
      <t xml:space="preserve">72h-ErC50</t>
    </r>
    <r>
      <rPr>
        <sz val="11"/>
        <rFont val="Noto Sans"/>
        <family val="2"/>
      </rPr>
      <t xml:space="preserve">値（生長速度法）を記載（設定濃度</t>
    </r>
    <r>
      <rPr>
        <sz val="11"/>
        <rFont val="ＭＳ Ｐゴシック"/>
        <family val="3"/>
        <charset val="128"/>
      </rPr>
      <t xml:space="preserve">/</t>
    </r>
    <r>
      <rPr>
        <sz val="11"/>
        <rFont val="Noto Sans"/>
        <family val="2"/>
      </rPr>
      <t xml:space="preserve">実測濃度のいずれに基づくのかも記載）。</t>
    </r>
    <r>
      <rPr>
        <sz val="11"/>
        <rFont val="ＭＳ Ｐゴシック"/>
        <family val="3"/>
        <charset val="128"/>
      </rPr>
      <t xml:space="preserve">(</t>
    </r>
    <r>
      <rPr>
        <sz val="11"/>
        <rFont val="Noto Sans"/>
        <family val="2"/>
      </rPr>
      <t xml:space="preserve">統計的結果、例えば、毒性値の</t>
    </r>
    <r>
      <rPr>
        <sz val="11"/>
        <rFont val="ＭＳ Ｐゴシック"/>
        <family val="3"/>
        <charset val="128"/>
      </rPr>
      <t xml:space="preserve">95%</t>
    </r>
    <r>
      <rPr>
        <sz val="11"/>
        <rFont val="Noto Sans"/>
        <family val="2"/>
      </rPr>
      <t xml:space="preserve">信頼区間なども記載</t>
    </r>
    <r>
      <rPr>
        <sz val="11"/>
        <rFont val="ＭＳ Ｐゴシック"/>
        <family val="3"/>
        <charset val="128"/>
      </rPr>
      <t xml:space="preserve">)</t>
    </r>
  </si>
  <si>
    <r>
      <rPr>
        <sz val="11"/>
        <rFont val="Noto Sans"/>
        <family val="2"/>
      </rPr>
      <t xml:space="preserve">結果（</t>
    </r>
    <r>
      <rPr>
        <sz val="11"/>
        <rFont val="ＭＳ Ｐゴシック"/>
        <family val="3"/>
        <charset val="128"/>
      </rPr>
      <t xml:space="preserve">NOEC</t>
    </r>
    <r>
      <rPr>
        <sz val="11"/>
        <rFont val="Noto Sans"/>
        <family val="2"/>
      </rPr>
      <t xml:space="preserve">）</t>
    </r>
  </si>
  <si>
    <r>
      <rPr>
        <sz val="11"/>
        <rFont val="Noto Sans"/>
        <family val="2"/>
      </rPr>
      <t xml:space="preserve">原則として</t>
    </r>
    <r>
      <rPr>
        <sz val="11"/>
        <rFont val="ＭＳ Ｐゴシック"/>
        <family val="3"/>
        <charset val="128"/>
      </rPr>
      <t xml:space="preserve">72h-NOEC</t>
    </r>
    <r>
      <rPr>
        <sz val="11"/>
        <rFont val="Noto Sans"/>
        <family val="2"/>
      </rPr>
      <t xml:space="preserve">値（速度法）について記載。</t>
    </r>
  </si>
  <si>
    <r>
      <rPr>
        <sz val="11"/>
        <rFont val="ＭＳ Ｐゴシック"/>
        <family val="3"/>
        <charset val="128"/>
      </rPr>
      <t xml:space="preserve">4-4</t>
    </r>
    <r>
      <rPr>
        <sz val="11"/>
        <rFont val="Noto Sans"/>
        <family val="2"/>
      </rPr>
      <t xml:space="preserve">　微生物への毒性（例えばバクテリア）
ＴＯＸＩＣＩＴＹ　ＴＯ　ＭＩＣＲＯＯＲＧＡＮＩＳＭＳ　ｅ．ｇ．　ＢＡＣＴＥＲＩＡ</t>
    </r>
  </si>
  <si>
    <r>
      <rPr>
        <sz val="11"/>
        <rFont val="Noto Sans"/>
        <family val="2"/>
      </rPr>
      <t xml:space="preserve">関連する試験ガイドラインは以下のとおり。
</t>
    </r>
    <r>
      <rPr>
        <sz val="11"/>
        <rFont val="ＭＳ Ｐゴシック"/>
        <family val="3"/>
        <charset val="128"/>
      </rPr>
      <t xml:space="preserve">OECD Test Guideline 209: </t>
    </r>
    <r>
      <rPr>
        <sz val="11"/>
        <rFont val="Noto Sans"/>
        <family val="2"/>
      </rPr>
      <t xml:space="preserve">活性汚泥呼吸阻害試験
また、以下のガイドラインも利用可能である。</t>
    </r>
    <r>
      <rPr>
        <sz val="11"/>
        <rFont val="ＭＳ Ｐゴシック"/>
        <family val="3"/>
        <charset val="128"/>
      </rPr>
      <t xml:space="preserve">OECD Test Guideline 216</t>
    </r>
    <r>
      <rPr>
        <sz val="11"/>
        <rFont val="Noto Sans"/>
        <family val="2"/>
      </rPr>
      <t xml:space="preserve">、</t>
    </r>
    <r>
      <rPr>
        <sz val="11"/>
        <rFont val="ＭＳ Ｐゴシック"/>
        <family val="3"/>
        <charset val="128"/>
      </rPr>
      <t xml:space="preserve">OECD Test Guideline 217</t>
    </r>
  </si>
  <si>
    <t xml:space="preserve">微生物への毒性（例えばバクテリア）</t>
  </si>
  <si>
    <t xml:space="preserve">試験の種類</t>
  </si>
  <si>
    <r>
      <rPr>
        <sz val="11"/>
        <rFont val="ＭＳ Ｐゴシック"/>
        <family val="3"/>
        <charset val="128"/>
      </rPr>
      <t xml:space="preserve">[</t>
    </r>
    <r>
      <rPr>
        <sz val="11"/>
        <rFont val="Noto Sans"/>
        <family val="2"/>
      </rPr>
      <t xml:space="preserve">水生、野外、土壌、その他</t>
    </r>
    <r>
      <rPr>
        <sz val="11"/>
        <rFont val="ＭＳ Ｐゴシック"/>
        <family val="3"/>
        <charset val="128"/>
      </rPr>
      <t xml:space="preserve">]</t>
    </r>
    <r>
      <rPr>
        <sz val="11"/>
        <rFont val="Noto Sans"/>
        <family val="2"/>
      </rPr>
      <t xml:space="preserve">から選択。</t>
    </r>
  </si>
  <si>
    <t xml:space="preserve">生物種</t>
  </si>
  <si>
    <r>
      <rPr>
        <sz val="11"/>
        <rFont val="Noto Sans"/>
        <family val="2"/>
      </rPr>
      <t xml:space="preserve">単位は（時間</t>
    </r>
    <r>
      <rPr>
        <sz val="11"/>
        <rFont val="ＭＳ Ｐゴシック"/>
        <family val="3"/>
        <charset val="128"/>
      </rPr>
      <t xml:space="preserve">)</t>
    </r>
    <r>
      <rPr>
        <sz val="11"/>
        <rFont val="Noto Sans"/>
        <family val="2"/>
      </rPr>
      <t xml:space="preserve">で記載。</t>
    </r>
  </si>
  <si>
    <t xml:space="preserve">試験条件を詳細に記載。特にプロトコルからの逸脱があった場合には特に詳細に記載すること。</t>
  </si>
  <si>
    <t xml:space="preserve">毒性値</t>
  </si>
  <si>
    <r>
      <rPr>
        <sz val="11"/>
        <rFont val="Noto Sans"/>
        <family val="2"/>
      </rPr>
      <t xml:space="preserve">呼吸阻害試験、細胞増殖阻害試験など、各測定点ごとに記載（設定濃度</t>
    </r>
    <r>
      <rPr>
        <sz val="11"/>
        <rFont val="ＭＳ Ｐゴシック"/>
        <family val="3"/>
        <charset val="128"/>
      </rPr>
      <t xml:space="preserve">/</t>
    </r>
    <r>
      <rPr>
        <sz val="11"/>
        <rFont val="Noto Sans"/>
        <family val="2"/>
      </rPr>
      <t xml:space="preserve">実測濃度のいずれに基づくのかも記載）</t>
    </r>
    <r>
      <rPr>
        <sz val="11"/>
        <rFont val="ＭＳ Ｐゴシック"/>
        <family val="3"/>
        <charset val="128"/>
      </rPr>
      <t xml:space="preserve">(</t>
    </r>
    <r>
      <rPr>
        <sz val="11"/>
        <rFont val="Noto Sans"/>
        <family val="2"/>
      </rPr>
      <t xml:space="preserve">統計的結果、例えば、</t>
    </r>
    <r>
      <rPr>
        <sz val="11"/>
        <rFont val="ＭＳ Ｐゴシック"/>
        <family val="3"/>
        <charset val="128"/>
      </rPr>
      <t xml:space="preserve">EC50</t>
    </r>
    <r>
      <rPr>
        <sz val="11"/>
        <rFont val="Noto Sans"/>
        <family val="2"/>
      </rPr>
      <t xml:space="preserve">、</t>
    </r>
    <r>
      <rPr>
        <sz val="11"/>
        <rFont val="ＭＳ Ｐゴシック"/>
        <family val="3"/>
        <charset val="128"/>
      </rPr>
      <t xml:space="preserve">EC10</t>
    </r>
    <r>
      <rPr>
        <sz val="11"/>
        <rFont val="Noto Sans"/>
        <family val="2"/>
      </rPr>
      <t xml:space="preserve">、</t>
    </r>
    <r>
      <rPr>
        <sz val="11"/>
        <rFont val="ＭＳ Ｐゴシック"/>
        <family val="3"/>
        <charset val="128"/>
      </rPr>
      <t xml:space="preserve">EC90</t>
    </r>
    <r>
      <rPr>
        <sz val="11"/>
        <rFont val="Noto Sans"/>
        <family val="2"/>
      </rPr>
      <t xml:space="preserve">等における毒性値の信頼区間なども記載</t>
    </r>
    <r>
      <rPr>
        <sz val="11"/>
        <rFont val="ＭＳ Ｐゴシック"/>
        <family val="3"/>
        <charset val="128"/>
      </rPr>
      <t xml:space="preserve">)</t>
    </r>
    <r>
      <rPr>
        <sz val="11"/>
        <rFont val="Noto Sans"/>
        <family val="2"/>
      </rPr>
      <t xml:space="preserve">。</t>
    </r>
  </si>
  <si>
    <t xml:space="preserve">（データの信頼性を確認するために必要な追加情報）</t>
  </si>
  <si>
    <r>
      <rPr>
        <sz val="11"/>
        <rFont val="Noto Sans"/>
        <family val="2"/>
      </rPr>
      <t xml:space="preserve">結果</t>
    </r>
    <r>
      <rPr>
        <sz val="11"/>
        <rFont val="ＭＳ Ｐゴシック"/>
        <family val="3"/>
        <charset val="128"/>
      </rPr>
      <t xml:space="preserve">(EC50</t>
    </r>
    <r>
      <rPr>
        <sz val="11"/>
        <rFont val="Noto Sans"/>
        <family val="2"/>
      </rPr>
      <t xml:space="preserve">等）</t>
    </r>
  </si>
  <si>
    <r>
      <rPr>
        <sz val="11"/>
        <rFont val="ＭＳ Ｐゴシック"/>
        <family val="3"/>
        <charset val="128"/>
      </rPr>
      <t xml:space="preserve">EC50</t>
    </r>
    <r>
      <rPr>
        <sz val="11"/>
        <rFont val="Noto Sans"/>
        <family val="2"/>
      </rPr>
      <t xml:space="preserve">、</t>
    </r>
    <r>
      <rPr>
        <sz val="11"/>
        <rFont val="ＭＳ Ｐゴシック"/>
        <family val="3"/>
        <charset val="128"/>
      </rPr>
      <t xml:space="preserve">EC10</t>
    </r>
    <r>
      <rPr>
        <sz val="11"/>
        <rFont val="Noto Sans"/>
        <family val="2"/>
      </rPr>
      <t xml:space="preserve">、</t>
    </r>
    <r>
      <rPr>
        <sz val="11"/>
        <rFont val="ＭＳ Ｐゴシック"/>
        <family val="3"/>
        <charset val="128"/>
      </rPr>
      <t xml:space="preserve">EC90</t>
    </r>
    <r>
      <rPr>
        <sz val="11"/>
        <rFont val="Noto Sans"/>
        <family val="2"/>
      </rPr>
      <t xml:space="preserve">等</t>
    </r>
    <r>
      <rPr>
        <sz val="11"/>
        <rFont val="ＭＳ Ｐゴシック"/>
        <family val="3"/>
        <charset val="128"/>
      </rPr>
      <t xml:space="preserve">ECxx</t>
    </r>
    <r>
      <rPr>
        <sz val="11"/>
        <rFont val="Noto Sans"/>
        <family val="2"/>
      </rPr>
      <t xml:space="preserve">を記載（単位</t>
    </r>
    <r>
      <rPr>
        <sz val="11"/>
        <rFont val="ＭＳ Ｐゴシック"/>
        <family val="3"/>
        <charset val="128"/>
      </rPr>
      <t xml:space="preserve">mg/L</t>
    </r>
    <r>
      <rPr>
        <sz val="11"/>
        <rFont val="Noto Sans"/>
        <family val="2"/>
      </rPr>
      <t xml:space="preserve">）。</t>
    </r>
  </si>
  <si>
    <r>
      <rPr>
        <sz val="11"/>
        <rFont val="ＭＳ Ｐゴシック"/>
        <family val="3"/>
        <charset val="128"/>
      </rPr>
      <t xml:space="preserve">4-5</t>
    </r>
    <r>
      <rPr>
        <sz val="11"/>
        <rFont val="Noto Sans"/>
        <family val="2"/>
      </rPr>
      <t xml:space="preserve">　水生生物への慢性毒性
ＣＨＲＯＮＩＣ　ＴＯＸＩＣＩＴＹ　ＴＯ　ＡＱＵＡＴＩＣ　ＯＲＧＡＮＩＳＭＳ</t>
    </r>
  </si>
  <si>
    <r>
      <rPr>
        <sz val="11"/>
        <rFont val="ＭＳ Ｐゴシック"/>
        <family val="3"/>
        <charset val="128"/>
      </rPr>
      <t xml:space="preserve">A.</t>
    </r>
    <r>
      <rPr>
        <sz val="11"/>
        <rFont val="Noto Sans"/>
        <family val="2"/>
      </rPr>
      <t xml:space="preserve">　魚への慢性毒性
ＣＨＲＯＮＩＣ　ＴＯＸＩＣＩＴＹ　ＴＯ　ＦＩＳＨ</t>
    </r>
  </si>
  <si>
    <r>
      <rPr>
        <sz val="11"/>
        <rFont val="Noto Sans"/>
        <family val="2"/>
      </rPr>
      <t xml:space="preserve">関連する試験ガイドラインは以下のとおり。
</t>
    </r>
    <r>
      <rPr>
        <sz val="11"/>
        <rFont val="ＭＳ Ｐゴシック"/>
        <family val="3"/>
        <charset val="128"/>
      </rPr>
      <t xml:space="preserve">OECD Test Guideline 210: </t>
    </r>
    <r>
      <rPr>
        <sz val="11"/>
        <rFont val="Noto Sans"/>
        <family val="2"/>
      </rPr>
      <t xml:space="preserve">魚類の初期生活段階毒性試験</t>
    </r>
  </si>
  <si>
    <t xml:space="preserve">魚への慢性毒性</t>
  </si>
  <si>
    <r>
      <rPr>
        <sz val="11"/>
        <rFont val="ＭＳ Ｐゴシック"/>
        <family val="3"/>
        <charset val="128"/>
      </rPr>
      <t xml:space="preserve">CAS</t>
    </r>
    <r>
      <rPr>
        <sz val="11"/>
        <rFont val="Noto Sans"/>
        <family val="2"/>
      </rPr>
      <t xml:space="preserve">番号、純度、不純物とその含量、</t>
    </r>
    <r>
      <rPr>
        <sz val="11"/>
        <rFont val="ＭＳ Ｐゴシック"/>
        <family val="3"/>
        <charset val="128"/>
      </rPr>
      <t xml:space="preserve">Lot</t>
    </r>
    <r>
      <rPr>
        <sz val="11"/>
        <rFont val="Noto Sans"/>
        <family val="2"/>
      </rPr>
      <t xml:space="preserve">番号等を記載。</t>
    </r>
  </si>
  <si>
    <t xml:space="preserve">ガイドライン名（発行年及び改訂年も記述）、測定方法等を記載。</t>
  </si>
  <si>
    <t xml:space="preserve">成長、死亡率（胚期、仔魚期、全試験期間の各々について）、孵化に要した日数、孵化個体数、体長と体重、形態学的異常、行動影響　などから当てはまるものを全て記載。</t>
  </si>
  <si>
    <t xml:space="preserve">餌の種類、給餌量、給餌頻度</t>
  </si>
  <si>
    <t xml:space="preserve">孵化後の移動までの時間</t>
  </si>
  <si>
    <t xml:space="preserve">最初の給餌までの時間</t>
  </si>
  <si>
    <t xml:space="preserve">試験開始２週間前までの疾病対策のための処理</t>
  </si>
  <si>
    <t xml:space="preserve">例えば、薬浴など。</t>
  </si>
  <si>
    <t xml:space="preserve">胚と仔魚の取扱方法</t>
  </si>
  <si>
    <t xml:space="preserve">胚期（卵）の暴露方法、孵化後の別容器への移動などについて記載。</t>
  </si>
  <si>
    <t xml:space="preserve">暴露チャンバーの材質など</t>
  </si>
  <si>
    <t xml:space="preserve">材質（ガラス、ステンレス、またはその他化学的に安定な材質である必要がある）、このチャンバーの配置（初期生活段階毒性試験の場合、胚期は特殊な試験容器や装置を使って暴露する場合がある、例えばステンレス製のアミかごに卵を入れ試験溶液に暴露し、かごを上下に揺するなど）などを記載。</t>
  </si>
  <si>
    <t xml:space="preserve">試験溶液の調製方法</t>
  </si>
  <si>
    <t xml:space="preserve">助剤が使用されている場合は、助剤の種類、濃度、助剤対照区の有無も記載すること</t>
  </si>
  <si>
    <r>
      <rPr>
        <sz val="11"/>
        <rFont val="Noto Sans"/>
        <family val="2"/>
      </rPr>
      <t xml:space="preserve">硬度、ｐ</t>
    </r>
    <r>
      <rPr>
        <sz val="11"/>
        <rFont val="ＭＳ Ｐゴシック"/>
        <family val="3"/>
        <charset val="128"/>
      </rPr>
      <t xml:space="preserve">H</t>
    </r>
    <r>
      <rPr>
        <sz val="11"/>
        <rFont val="Noto Sans"/>
        <family val="2"/>
      </rPr>
      <t xml:space="preserve">、ＤＯ、電気伝導度、塩分濃度、</t>
    </r>
    <r>
      <rPr>
        <sz val="11"/>
        <rFont val="ＭＳ Ｐゴシック"/>
        <family val="3"/>
        <charset val="128"/>
      </rPr>
      <t xml:space="preserve">TOC</t>
    </r>
    <r>
      <rPr>
        <sz val="11"/>
        <rFont val="Noto Sans"/>
        <family val="2"/>
      </rPr>
      <t xml:space="preserve">、</t>
    </r>
    <r>
      <rPr>
        <sz val="11"/>
        <rFont val="ＭＳ Ｐゴシック"/>
        <family val="3"/>
        <charset val="128"/>
      </rPr>
      <t xml:space="preserve">TSS</t>
    </r>
    <r>
      <rPr>
        <sz val="11"/>
        <rFont val="Noto Sans"/>
        <family val="2"/>
      </rPr>
      <t xml:space="preserve">、不純物（例えば、重金属、主要なカチオン・アニオン、農薬）濃度を記載。</t>
    </r>
  </si>
  <si>
    <t xml:space="preserve">単位は（日）で記載。</t>
  </si>
  <si>
    <r>
      <rPr>
        <sz val="11"/>
        <rFont val="Noto Sans"/>
        <family val="2"/>
      </rPr>
      <t xml:space="preserve">試験温度、ＤＯ、</t>
    </r>
    <r>
      <rPr>
        <sz val="11"/>
        <rFont val="ＭＳ Ｐゴシック"/>
        <family val="3"/>
        <charset val="128"/>
      </rPr>
      <t xml:space="preserve">pH</t>
    </r>
    <r>
      <rPr>
        <sz val="11"/>
        <rFont val="Noto Sans"/>
        <family val="2"/>
      </rPr>
      <t xml:space="preserve">及びその調整、通気の有無、照明の強さ、明暗周期、魚類重量／試験用水量（</t>
    </r>
    <r>
      <rPr>
        <sz val="11"/>
        <rFont val="ＭＳ Ｐゴシック"/>
        <family val="3"/>
        <charset val="128"/>
      </rPr>
      <t xml:space="preserve">g fish/L</t>
    </r>
    <r>
      <rPr>
        <sz val="11"/>
        <rFont val="Noto Sans"/>
        <family val="2"/>
      </rPr>
      <t xml:space="preserve">）、流水試験の場合は換水率、半止水試験の場合は換水頻度などを記載。</t>
    </r>
  </si>
  <si>
    <t xml:space="preserve">測定項目、測定に伴うサンプル採取時期、サンプリング間隔、手順</t>
  </si>
  <si>
    <t xml:space="preserve">環境要因、被験物質濃度、被験物質の濃度測定のためのサンプル採取時期（サンプリング間隔）、手順等</t>
  </si>
  <si>
    <t xml:space="preserve">用量設定試験の実施の有無</t>
  </si>
  <si>
    <t xml:space="preserve">用量設定試験結果</t>
  </si>
  <si>
    <r>
      <rPr>
        <sz val="11"/>
        <rFont val="Noto Sans"/>
        <family val="2"/>
      </rPr>
      <t xml:space="preserve">用量設定試験を実施した場合のみ、各濃度区の濃度、影響の現れた生物数</t>
    </r>
    <r>
      <rPr>
        <sz val="11"/>
        <rFont val="ＭＳ Ｐゴシック"/>
        <family val="3"/>
        <charset val="128"/>
      </rPr>
      <t xml:space="preserve">/</t>
    </r>
    <r>
      <rPr>
        <sz val="11"/>
        <rFont val="Noto Sans"/>
        <family val="2"/>
      </rPr>
      <t xml:space="preserve">率、影響の種類を記載。</t>
    </r>
  </si>
  <si>
    <t xml:space="preserve">影響（対照区含む）</t>
  </si>
  <si>
    <t xml:space="preserve">胚、仔魚、稚魚の各成長段階及び全体における死亡／生存データ</t>
  </si>
  <si>
    <t xml:space="preserve">孵化の開始時間及び終了時間</t>
  </si>
  <si>
    <t xml:space="preserve">各日の孵化した仔魚数</t>
  </si>
  <si>
    <t xml:space="preserve">生存個体の体長／体重</t>
  </si>
  <si>
    <t xml:space="preserve">奇形の発症した仔魚数</t>
  </si>
  <si>
    <t xml:space="preserve">異常行動を示す魚数</t>
  </si>
  <si>
    <t xml:space="preserve">その他の影響</t>
  </si>
  <si>
    <t xml:space="preserve">（平衡喪失、不規則遊泳、異常呼吸、嗜眠、外見異常、形態異常など）</t>
  </si>
  <si>
    <t xml:space="preserve">EC50</t>
  </si>
  <si>
    <r>
      <rPr>
        <sz val="11"/>
        <rFont val="ＭＳ Ｐゴシック"/>
        <family val="3"/>
        <charset val="128"/>
      </rPr>
      <t xml:space="preserve">EC50</t>
    </r>
    <r>
      <rPr>
        <sz val="11"/>
        <rFont val="Noto Sans"/>
        <family val="2"/>
      </rPr>
      <t xml:space="preserve">値</t>
    </r>
    <r>
      <rPr>
        <sz val="11"/>
        <rFont val="ＭＳ Ｐゴシック"/>
        <family val="3"/>
        <charset val="128"/>
      </rPr>
      <t xml:space="preserve">(ECxx)</t>
    </r>
    <r>
      <rPr>
        <sz val="11"/>
        <rFont val="Noto Sans"/>
        <family val="2"/>
      </rPr>
      <t xml:space="preserve">を記載（設定濃度</t>
    </r>
    <r>
      <rPr>
        <sz val="11"/>
        <rFont val="ＭＳ Ｐゴシック"/>
        <family val="3"/>
        <charset val="128"/>
      </rPr>
      <t xml:space="preserve">/</t>
    </r>
    <r>
      <rPr>
        <sz val="11"/>
        <rFont val="Noto Sans"/>
        <family val="2"/>
      </rPr>
      <t xml:space="preserve">実測濃度のいずれに基づくのかも記載）。</t>
    </r>
  </si>
  <si>
    <r>
      <rPr>
        <sz val="11"/>
        <rFont val="ＭＳ Ｐゴシック"/>
        <family val="3"/>
        <charset val="128"/>
      </rPr>
      <t xml:space="preserve">NOEC</t>
    </r>
    <r>
      <rPr>
        <sz val="11"/>
        <rFont val="Noto Sans"/>
        <family val="2"/>
      </rPr>
      <t xml:space="preserve">、</t>
    </r>
    <r>
      <rPr>
        <sz val="11"/>
        <rFont val="ＭＳ Ｐゴシック"/>
        <family val="3"/>
        <charset val="128"/>
      </rPr>
      <t xml:space="preserve">LOEC</t>
    </r>
  </si>
  <si>
    <r>
      <rPr>
        <sz val="11"/>
        <rFont val="Noto Sans"/>
        <family val="2"/>
      </rPr>
      <t xml:space="preserve">評価対象となる各エンドポイントについての</t>
    </r>
    <r>
      <rPr>
        <sz val="11"/>
        <rFont val="ＭＳ Ｐゴシック"/>
        <family val="3"/>
        <charset val="128"/>
      </rPr>
      <t xml:space="preserve">NOEC</t>
    </r>
    <r>
      <rPr>
        <sz val="11"/>
        <rFont val="Noto Sans"/>
        <family val="2"/>
      </rPr>
      <t xml:space="preserve">、</t>
    </r>
    <r>
      <rPr>
        <sz val="11"/>
        <rFont val="ＭＳ Ｐゴシック"/>
        <family val="3"/>
        <charset val="128"/>
      </rPr>
      <t xml:space="preserve">LOEC</t>
    </r>
    <r>
      <rPr>
        <sz val="11"/>
        <rFont val="Noto Sans"/>
        <family val="2"/>
      </rPr>
      <t xml:space="preserve">（用いた</t>
    </r>
    <r>
      <rPr>
        <sz val="11"/>
        <rFont val="ＭＳ Ｐゴシック"/>
        <family val="3"/>
        <charset val="128"/>
      </rPr>
      <t xml:space="preserve">p</t>
    </r>
    <r>
      <rPr>
        <sz val="11"/>
        <rFont val="Noto Sans"/>
        <family val="2"/>
      </rPr>
      <t xml:space="preserve">値も記載）及び適切な</t>
    </r>
    <r>
      <rPr>
        <sz val="11"/>
        <rFont val="ＭＳ Ｐゴシック"/>
        <family val="3"/>
        <charset val="128"/>
      </rPr>
      <t xml:space="preserve">ECxx</t>
    </r>
    <r>
      <rPr>
        <sz val="11"/>
        <rFont val="Noto Sans"/>
        <family val="2"/>
      </rPr>
      <t xml:space="preserve">値等について記載（設定濃度</t>
    </r>
    <r>
      <rPr>
        <sz val="11"/>
        <rFont val="ＭＳ Ｐゴシック"/>
        <family val="3"/>
        <charset val="128"/>
      </rPr>
      <t xml:space="preserve">/</t>
    </r>
    <r>
      <rPr>
        <sz val="11"/>
        <rFont val="Noto Sans"/>
        <family val="2"/>
      </rPr>
      <t xml:space="preserve">実測濃度のいずれに基づくのかも記載）。</t>
    </r>
  </si>
  <si>
    <r>
      <rPr>
        <sz val="11"/>
        <rFont val="ＭＳ Ｐゴシック"/>
        <family val="3"/>
        <charset val="128"/>
      </rPr>
      <t xml:space="preserve">B.</t>
    </r>
    <r>
      <rPr>
        <sz val="11"/>
        <rFont val="Noto Sans"/>
        <family val="2"/>
      </rPr>
      <t xml:space="preserve">　水生無脊椎動物への慢性毒性
ＣＨＲＯＮＩＣ　ＴＯＸＩＣＩＴＹ　ＴＯ　ＡＱＵＡＴＩＣ　ＩＮＶＥＲＴＥＢＲＡＴＥＳ</t>
    </r>
  </si>
  <si>
    <r>
      <rPr>
        <sz val="11"/>
        <rFont val="Noto Sans"/>
        <family val="2"/>
      </rPr>
      <t xml:space="preserve">関連する試験ガイドラインは以下のとおり。
</t>
    </r>
    <r>
      <rPr>
        <sz val="11"/>
        <rFont val="ＭＳ Ｐゴシック"/>
        <family val="3"/>
        <charset val="128"/>
      </rPr>
      <t xml:space="preserve">OECD Test Guideline 211: </t>
    </r>
    <r>
      <rPr>
        <sz val="11"/>
        <rFont val="Noto Sans"/>
        <family val="2"/>
      </rPr>
      <t xml:space="preserve">ミジンコ繁殖試験</t>
    </r>
  </si>
  <si>
    <t xml:space="preserve">試験生物種</t>
  </si>
  <si>
    <t xml:space="preserve">遊泳阻害、繁殖率、死亡　などから当てはまるものを全て記載。</t>
  </si>
  <si>
    <t xml:space="preserve">助剤使用の有無</t>
  </si>
  <si>
    <r>
      <rPr>
        <sz val="11"/>
        <rFont val="ＭＳ Ｐゴシック"/>
        <family val="3"/>
        <charset val="128"/>
      </rPr>
      <t xml:space="preserve">[</t>
    </r>
    <r>
      <rPr>
        <sz val="11"/>
        <rFont val="Noto Sans"/>
        <family val="2"/>
      </rPr>
      <t xml:space="preserve">あり、なし、不明</t>
    </r>
    <r>
      <rPr>
        <sz val="11"/>
        <rFont val="ＭＳ Ｐゴシック"/>
        <family val="3"/>
        <charset val="128"/>
      </rPr>
      <t xml:space="preserve">]</t>
    </r>
    <r>
      <rPr>
        <sz val="11"/>
        <rFont val="Noto Sans"/>
        <family val="2"/>
      </rPr>
      <t xml:space="preserve">より選択。</t>
    </r>
  </si>
  <si>
    <t xml:space="preserve">助剤の種類、濃度、助剤対照区の有無</t>
  </si>
  <si>
    <t xml:space="preserve">試験温度</t>
  </si>
  <si>
    <t xml:space="preserve">（試験期間中の平均と最大）</t>
  </si>
  <si>
    <t xml:space="preserve">pH</t>
  </si>
  <si>
    <t xml:space="preserve">硬度</t>
  </si>
  <si>
    <r>
      <rPr>
        <sz val="11"/>
        <rFont val="Noto Sans"/>
        <family val="2"/>
      </rPr>
      <t xml:space="preserve">（</t>
    </r>
    <r>
      <rPr>
        <sz val="11"/>
        <rFont val="ＭＳ Ｐゴシック"/>
        <family val="3"/>
        <charset val="128"/>
      </rPr>
      <t xml:space="preserve">CaCO</t>
    </r>
    <r>
      <rPr>
        <vertAlign val="subscript"/>
        <sz val="11"/>
        <rFont val="ＭＳ Ｐゴシック"/>
        <family val="3"/>
        <charset val="128"/>
      </rPr>
      <t xml:space="preserve">3</t>
    </r>
    <r>
      <rPr>
        <sz val="11"/>
        <rFont val="Noto Sans"/>
        <family val="2"/>
      </rPr>
      <t xml:space="preserve">換算で記載、単位</t>
    </r>
    <r>
      <rPr>
        <sz val="11"/>
        <rFont val="ＭＳ Ｐゴシック"/>
        <family val="3"/>
        <charset val="128"/>
      </rPr>
      <t xml:space="preserve">mg/L</t>
    </r>
    <r>
      <rPr>
        <sz val="11"/>
        <rFont val="Noto Sans"/>
        <family val="2"/>
      </rPr>
      <t xml:space="preserve">）</t>
    </r>
  </si>
  <si>
    <t xml:space="preserve">試験生物の情報</t>
  </si>
  <si>
    <t xml:space="preserve">起源、供給者、前処理、繁殖方法、試験開始時の時間齢、対照区の有無を記載。</t>
  </si>
  <si>
    <r>
      <rPr>
        <sz val="11"/>
        <rFont val="Noto Sans"/>
        <family val="2"/>
      </rPr>
      <t xml:space="preserve">ｐ</t>
    </r>
    <r>
      <rPr>
        <sz val="11"/>
        <rFont val="ＭＳ Ｐゴシック"/>
        <family val="3"/>
        <charset val="128"/>
      </rPr>
      <t xml:space="preserve">H</t>
    </r>
    <r>
      <rPr>
        <sz val="11"/>
        <rFont val="Noto Sans"/>
        <family val="2"/>
      </rPr>
      <t xml:space="preserve">、</t>
    </r>
    <r>
      <rPr>
        <sz val="11"/>
        <rFont val="ＭＳ Ｐゴシック"/>
        <family val="3"/>
        <charset val="128"/>
      </rPr>
      <t xml:space="preserve">TOC</t>
    </r>
    <r>
      <rPr>
        <sz val="11"/>
        <rFont val="Noto Sans"/>
        <family val="2"/>
      </rPr>
      <t xml:space="preserve">、</t>
    </r>
    <r>
      <rPr>
        <sz val="11"/>
        <rFont val="ＭＳ Ｐゴシック"/>
        <family val="3"/>
        <charset val="128"/>
      </rPr>
      <t xml:space="preserve">TSS</t>
    </r>
    <r>
      <rPr>
        <sz val="11"/>
        <rFont val="Noto Sans"/>
        <family val="2"/>
      </rPr>
      <t xml:space="preserve">、塩分濃度を記載。</t>
    </r>
  </si>
  <si>
    <t xml:space="preserve">大きさ、密閉か否か、密閉の場合の上方開放部の大きさ、通気の有無、１濃度区当たり容器数を記載。</t>
  </si>
  <si>
    <t xml:space="preserve">照明</t>
  </si>
  <si>
    <r>
      <rPr>
        <sz val="11"/>
        <rFont val="ＭＳ Ｐゴシック"/>
        <family val="3"/>
        <charset val="128"/>
      </rPr>
      <t xml:space="preserve">DO</t>
    </r>
    <r>
      <rPr>
        <sz val="11"/>
        <rFont val="Noto Sans"/>
        <family val="2"/>
      </rPr>
      <t xml:space="preserve">を記載。</t>
    </r>
  </si>
  <si>
    <t xml:space="preserve">実測濃度の詳細</t>
  </si>
  <si>
    <t xml:space="preserve">各濃度区の全ての濃度実測データ、回数、平均、標準偏差、範囲を記載。</t>
  </si>
  <si>
    <t xml:space="preserve">累積遊泳阻害数</t>
  </si>
  <si>
    <r>
      <rPr>
        <sz val="11"/>
        <rFont val="Noto Sans"/>
        <family val="2"/>
      </rPr>
      <t xml:space="preserve">親ミジンコの対照区及び各濃度区における累積遊泳阻害数及び遊泳阻害率について記載（設定濃度</t>
    </r>
    <r>
      <rPr>
        <sz val="11"/>
        <rFont val="ＭＳ Ｐゴシック"/>
        <family val="3"/>
        <charset val="128"/>
      </rPr>
      <t xml:space="preserve">/</t>
    </r>
    <r>
      <rPr>
        <sz val="11"/>
        <rFont val="Noto Sans"/>
        <family val="2"/>
      </rPr>
      <t xml:space="preserve">実測濃度のいずれに基づくのかも記載）</t>
    </r>
    <r>
      <rPr>
        <sz val="11"/>
        <rFont val="ＭＳ Ｐゴシック"/>
        <family val="3"/>
        <charset val="128"/>
      </rPr>
      <t xml:space="preserve">(</t>
    </r>
    <r>
      <rPr>
        <sz val="11"/>
        <rFont val="Noto Sans"/>
        <family val="2"/>
      </rPr>
      <t xml:space="preserve">親ミジンコ</t>
    </r>
    <r>
      <rPr>
        <sz val="11"/>
        <rFont val="ＭＳ Ｐゴシック"/>
        <family val="3"/>
        <charset val="128"/>
      </rPr>
      <t xml:space="preserve">EC50</t>
    </r>
    <r>
      <rPr>
        <sz val="11"/>
        <rFont val="Noto Sans"/>
        <family val="2"/>
      </rPr>
      <t xml:space="preserve">の算出などの統計的結果における毒性値の</t>
    </r>
    <r>
      <rPr>
        <sz val="11"/>
        <rFont val="ＭＳ Ｐゴシック"/>
        <family val="3"/>
        <charset val="128"/>
      </rPr>
      <t xml:space="preserve">95%</t>
    </r>
    <r>
      <rPr>
        <sz val="11"/>
        <rFont val="Noto Sans"/>
        <family val="2"/>
      </rPr>
      <t xml:space="preserve">信頼区間なども記載</t>
    </r>
    <r>
      <rPr>
        <sz val="11"/>
        <rFont val="ＭＳ Ｐゴシック"/>
        <family val="3"/>
        <charset val="128"/>
      </rPr>
      <t xml:space="preserve">)</t>
    </r>
    <r>
      <rPr>
        <sz val="11"/>
        <rFont val="Noto Sans"/>
        <family val="2"/>
      </rPr>
      <t xml:space="preserve">。</t>
    </r>
  </si>
  <si>
    <t xml:space="preserve">累積産仔数</t>
  </si>
  <si>
    <r>
      <rPr>
        <sz val="11"/>
        <rFont val="Noto Sans"/>
        <family val="2"/>
      </rPr>
      <t xml:space="preserve">親ミジンコ</t>
    </r>
    <r>
      <rPr>
        <sz val="11"/>
        <rFont val="ＭＳ Ｐゴシック"/>
        <family val="3"/>
        <charset val="128"/>
      </rPr>
      <t xml:space="preserve">1</t>
    </r>
    <r>
      <rPr>
        <sz val="11"/>
        <rFont val="Noto Sans"/>
        <family val="2"/>
      </rPr>
      <t xml:space="preserve">頭あたりの対照区及び各濃度区における累積産仔数及び平均累積産仔数について記載（設定濃度</t>
    </r>
    <r>
      <rPr>
        <sz val="11"/>
        <rFont val="ＭＳ Ｐゴシック"/>
        <family val="3"/>
        <charset val="128"/>
      </rPr>
      <t xml:space="preserve">/</t>
    </r>
    <r>
      <rPr>
        <sz val="11"/>
        <rFont val="Noto Sans"/>
        <family val="2"/>
      </rPr>
      <t xml:space="preserve">実測濃度のいずれに基づくのかも記載）</t>
    </r>
    <r>
      <rPr>
        <sz val="11"/>
        <rFont val="ＭＳ Ｐゴシック"/>
        <family val="3"/>
        <charset val="128"/>
      </rPr>
      <t xml:space="preserve">(</t>
    </r>
    <r>
      <rPr>
        <sz val="11"/>
        <rFont val="Noto Sans"/>
        <family val="2"/>
      </rPr>
      <t xml:space="preserve">繁殖阻害</t>
    </r>
    <r>
      <rPr>
        <sz val="11"/>
        <rFont val="ＭＳ Ｐゴシック"/>
        <family val="3"/>
        <charset val="128"/>
      </rPr>
      <t xml:space="preserve">EC50</t>
    </r>
    <r>
      <rPr>
        <sz val="11"/>
        <rFont val="Noto Sans"/>
        <family val="2"/>
      </rPr>
      <t xml:space="preserve">の算出などの統計的結果における毒性値の</t>
    </r>
    <r>
      <rPr>
        <sz val="11"/>
        <rFont val="ＭＳ Ｐゴシック"/>
        <family val="3"/>
        <charset val="128"/>
      </rPr>
      <t xml:space="preserve">95%</t>
    </r>
    <r>
      <rPr>
        <sz val="11"/>
        <rFont val="Noto Sans"/>
        <family val="2"/>
      </rPr>
      <t xml:space="preserve">信頼区間なども記載。</t>
    </r>
    <r>
      <rPr>
        <sz val="11"/>
        <rFont val="ＭＳ Ｐゴシック"/>
        <family val="3"/>
        <charset val="128"/>
      </rPr>
      <t xml:space="preserve">NOEC</t>
    </r>
    <r>
      <rPr>
        <sz val="11"/>
        <rFont val="Noto Sans"/>
        <family val="2"/>
      </rPr>
      <t xml:space="preserve">、</t>
    </r>
    <r>
      <rPr>
        <sz val="11"/>
        <rFont val="ＭＳ Ｐゴシック"/>
        <family val="3"/>
        <charset val="128"/>
      </rPr>
      <t xml:space="preserve">LOEC</t>
    </r>
    <r>
      <rPr>
        <sz val="11"/>
        <rFont val="Noto Sans"/>
        <family val="2"/>
      </rPr>
      <t xml:space="preserve">の算出</t>
    </r>
    <r>
      <rPr>
        <sz val="11"/>
        <rFont val="ＭＳ Ｐゴシック"/>
        <family val="3"/>
        <charset val="128"/>
      </rPr>
      <t xml:space="preserve">)</t>
    </r>
    <r>
      <rPr>
        <sz val="11"/>
        <rFont val="Noto Sans"/>
        <family val="2"/>
      </rPr>
      <t xml:space="preserve">。</t>
    </r>
  </si>
  <si>
    <t xml:space="preserve">親世代の死亡率、メス１個体当たりの産仔数などから判断して（はい、いいえ、不明）から選択。</t>
  </si>
  <si>
    <t xml:space="preserve">生理的影響</t>
  </si>
  <si>
    <t xml:space="preserve">特記事項について記載。</t>
  </si>
  <si>
    <t xml:space="preserve">試験の妥当性</t>
  </si>
  <si>
    <t xml:space="preserve">物理的影響が観察されたか、水溶解度からみた試験結果の妥当性などについて考察。</t>
  </si>
  <si>
    <t xml:space="preserve">影響濃度が水溶解度を上回る場合は考察する。</t>
  </si>
  <si>
    <r>
      <rPr>
        <sz val="11"/>
        <rFont val="Noto Sans"/>
        <family val="2"/>
      </rPr>
      <t xml:space="preserve">結果（</t>
    </r>
    <r>
      <rPr>
        <sz val="11"/>
        <rFont val="ＭＳ Ｐゴシック"/>
        <family val="3"/>
        <charset val="128"/>
      </rPr>
      <t xml:space="preserve">EC50</t>
    </r>
    <r>
      <rPr>
        <sz val="11"/>
        <rFont val="Noto Sans"/>
        <family val="2"/>
      </rPr>
      <t xml:space="preserve">）</t>
    </r>
  </si>
  <si>
    <r>
      <rPr>
        <sz val="11"/>
        <rFont val="ＭＳ Ｐゴシック"/>
        <family val="3"/>
        <charset val="128"/>
      </rPr>
      <t xml:space="preserve">50%</t>
    </r>
    <r>
      <rPr>
        <sz val="11"/>
        <rFont val="Noto Sans"/>
        <family val="2"/>
      </rPr>
      <t xml:space="preserve">遊泳阻害濃度及び</t>
    </r>
    <r>
      <rPr>
        <sz val="11"/>
        <rFont val="ＭＳ Ｐゴシック"/>
        <family val="3"/>
        <charset val="128"/>
      </rPr>
      <t xml:space="preserve">50%</t>
    </r>
    <r>
      <rPr>
        <sz val="11"/>
        <rFont val="Noto Sans"/>
        <family val="2"/>
      </rPr>
      <t xml:space="preserve">繁殖阻害濃度について、</t>
    </r>
    <r>
      <rPr>
        <sz val="11"/>
        <rFont val="ＭＳ Ｐゴシック"/>
        <family val="3"/>
        <charset val="128"/>
      </rPr>
      <t xml:space="preserve">EC50</t>
    </r>
    <r>
      <rPr>
        <sz val="11"/>
        <rFont val="Noto Sans"/>
        <family val="2"/>
      </rPr>
      <t xml:space="preserve">値</t>
    </r>
    <r>
      <rPr>
        <sz val="11"/>
        <rFont val="ＭＳ Ｐゴシック"/>
        <family val="3"/>
        <charset val="128"/>
      </rPr>
      <t xml:space="preserve">(ECxx)</t>
    </r>
    <r>
      <rPr>
        <sz val="11"/>
        <rFont val="Noto Sans"/>
        <family val="2"/>
      </rPr>
      <t xml:space="preserve">を記載（設定濃度</t>
    </r>
    <r>
      <rPr>
        <sz val="11"/>
        <rFont val="ＭＳ Ｐゴシック"/>
        <family val="3"/>
        <charset val="128"/>
      </rPr>
      <t xml:space="preserve">/</t>
    </r>
    <r>
      <rPr>
        <sz val="11"/>
        <rFont val="Noto Sans"/>
        <family val="2"/>
      </rPr>
      <t xml:space="preserve">実測濃度のいずれに基づくのかも記載）（用いた</t>
    </r>
    <r>
      <rPr>
        <sz val="11"/>
        <rFont val="ＭＳ Ｐゴシック"/>
        <family val="3"/>
        <charset val="128"/>
      </rPr>
      <t xml:space="preserve">95%</t>
    </r>
    <r>
      <rPr>
        <sz val="11"/>
        <rFont val="Noto Sans"/>
        <family val="2"/>
      </rPr>
      <t xml:space="preserve">信頼区間も記載）。</t>
    </r>
  </si>
  <si>
    <r>
      <rPr>
        <sz val="11"/>
        <rFont val="Noto Sans"/>
        <family val="2"/>
      </rPr>
      <t xml:space="preserve">結果（</t>
    </r>
    <r>
      <rPr>
        <sz val="11"/>
        <rFont val="ＭＳ Ｐゴシック"/>
        <family val="3"/>
        <charset val="128"/>
      </rPr>
      <t xml:space="preserve">NOEC</t>
    </r>
    <r>
      <rPr>
        <sz val="11"/>
        <rFont val="Noto Sans"/>
        <family val="2"/>
      </rPr>
      <t xml:space="preserve">、</t>
    </r>
    <r>
      <rPr>
        <sz val="11"/>
        <rFont val="ＭＳ Ｐゴシック"/>
        <family val="3"/>
        <charset val="128"/>
      </rPr>
      <t xml:space="preserve">LOEC</t>
    </r>
    <r>
      <rPr>
        <sz val="11"/>
        <rFont val="Noto Sans"/>
        <family val="2"/>
      </rPr>
      <t xml:space="preserve">）</t>
    </r>
  </si>
  <si>
    <r>
      <rPr>
        <sz val="11"/>
        <rFont val="Noto Sans"/>
        <family val="2"/>
      </rPr>
      <t xml:space="preserve">評価対象となる各エンドポイントについての</t>
    </r>
    <r>
      <rPr>
        <sz val="11"/>
        <rFont val="ＭＳ Ｐゴシック"/>
        <family val="3"/>
        <charset val="128"/>
      </rPr>
      <t xml:space="preserve">NOEC</t>
    </r>
    <r>
      <rPr>
        <sz val="11"/>
        <rFont val="Noto Sans"/>
        <family val="2"/>
      </rPr>
      <t xml:space="preserve">、</t>
    </r>
    <r>
      <rPr>
        <sz val="11"/>
        <rFont val="ＭＳ Ｐゴシック"/>
        <family val="3"/>
        <charset val="128"/>
      </rPr>
      <t xml:space="preserve">LOEC</t>
    </r>
    <r>
      <rPr>
        <sz val="11"/>
        <rFont val="Noto Sans"/>
        <family val="2"/>
      </rPr>
      <t xml:space="preserve">及び適切な</t>
    </r>
    <r>
      <rPr>
        <sz val="11"/>
        <rFont val="ＭＳ Ｐゴシック"/>
        <family val="3"/>
        <charset val="128"/>
      </rPr>
      <t xml:space="preserve">ECxx</t>
    </r>
    <r>
      <rPr>
        <sz val="11"/>
        <rFont val="Noto Sans"/>
        <family val="2"/>
      </rPr>
      <t xml:space="preserve">値（用いた</t>
    </r>
    <r>
      <rPr>
        <sz val="11"/>
        <rFont val="ＭＳ Ｐゴシック"/>
        <family val="3"/>
        <charset val="128"/>
      </rPr>
      <t xml:space="preserve">95%</t>
    </r>
    <r>
      <rPr>
        <sz val="11"/>
        <rFont val="Noto Sans"/>
        <family val="2"/>
      </rPr>
      <t xml:space="preserve">信頼区間も記載）等について記載（設定濃度</t>
    </r>
    <r>
      <rPr>
        <sz val="11"/>
        <rFont val="ＭＳ Ｐゴシック"/>
        <family val="3"/>
        <charset val="128"/>
      </rPr>
      <t xml:space="preserve">/</t>
    </r>
    <r>
      <rPr>
        <sz val="11"/>
        <rFont val="Noto Sans"/>
        <family val="2"/>
      </rPr>
      <t xml:space="preserve">実測濃度のいずれに基づくのかも記載）。</t>
    </r>
  </si>
  <si>
    <r>
      <rPr>
        <sz val="11"/>
        <rFont val="ＭＳ Ｐゴシック"/>
        <family val="3"/>
        <charset val="128"/>
      </rPr>
      <t xml:space="preserve">4-6</t>
    </r>
    <r>
      <rPr>
        <sz val="11"/>
        <rFont val="Noto Sans"/>
        <family val="2"/>
      </rPr>
      <t xml:space="preserve">　陸生生物への毒性
ＴＯＸＩＣＩＴＹ　ＴＯ　ＴＥＲＲＥＳＴＲＩＡＬ　ＯＲＧＡＮＩＳＭＳ</t>
    </r>
  </si>
  <si>
    <r>
      <rPr>
        <sz val="11"/>
        <rFont val="ＭＳ Ｐゴシック"/>
        <family val="3"/>
        <charset val="128"/>
      </rPr>
      <t xml:space="preserve">A.</t>
    </r>
    <r>
      <rPr>
        <sz val="11"/>
        <rFont val="Noto Sans"/>
        <family val="2"/>
      </rPr>
      <t xml:space="preserve">　陸生植物への毒性
ＴＯＸＩＣＩＴＹ　ＴＯ　ＴＥＲＲＥＳＴＲＩＡＬ　ＰＬＡＮＴＳ</t>
    </r>
  </si>
  <si>
    <r>
      <rPr>
        <sz val="11"/>
        <rFont val="Noto Sans"/>
        <family val="2"/>
      </rPr>
      <t xml:space="preserve">関連する試験ガイドラインは以下のとおり。
</t>
    </r>
    <r>
      <rPr>
        <sz val="11"/>
        <rFont val="ＭＳ Ｐゴシック"/>
        <family val="3"/>
        <charset val="128"/>
      </rPr>
      <t xml:space="preserve">OECD Test Guideline 208: </t>
    </r>
    <r>
      <rPr>
        <sz val="11"/>
        <rFont val="Noto Sans"/>
        <family val="2"/>
      </rPr>
      <t xml:space="preserve">陸生植物生長試験</t>
    </r>
  </si>
  <si>
    <r>
      <rPr>
        <sz val="11"/>
        <rFont val="ＭＳ Ｐゴシック"/>
        <family val="3"/>
        <charset val="128"/>
      </rPr>
      <t xml:space="preserve">[</t>
    </r>
    <r>
      <rPr>
        <sz val="11"/>
        <rFont val="Noto Sans"/>
        <family val="2"/>
      </rPr>
      <t xml:space="preserve">人工土壌、ろ紙、その他</t>
    </r>
    <r>
      <rPr>
        <sz val="11"/>
        <rFont val="ＭＳ Ｐゴシック"/>
        <family val="3"/>
        <charset val="128"/>
      </rPr>
      <t xml:space="preserve">]</t>
    </r>
    <r>
      <rPr>
        <sz val="11"/>
        <rFont val="Noto Sans"/>
        <family val="2"/>
      </rPr>
      <t xml:space="preserve">から選択</t>
    </r>
  </si>
  <si>
    <t xml:space="preserve">種</t>
  </si>
  <si>
    <t xml:space="preserve">死亡率、重量、発芽、成長などから当てはまるものを全て記載。</t>
  </si>
  <si>
    <r>
      <rPr>
        <sz val="11"/>
        <rFont val="Noto Sans"/>
        <family val="2"/>
      </rPr>
      <t xml:space="preserve">（</t>
    </r>
    <r>
      <rPr>
        <sz val="11"/>
        <rFont val="ＭＳ Ｐゴシック"/>
        <family val="3"/>
        <charset val="128"/>
      </rPr>
      <t xml:space="preserve">LC50</t>
    </r>
    <r>
      <rPr>
        <sz val="11"/>
        <rFont val="Noto Sans"/>
        <family val="2"/>
      </rPr>
      <t xml:space="preserve">、</t>
    </r>
    <r>
      <rPr>
        <sz val="11"/>
        <rFont val="ＭＳ Ｐゴシック"/>
        <family val="3"/>
        <charset val="128"/>
      </rPr>
      <t xml:space="preserve">EC50</t>
    </r>
    <r>
      <rPr>
        <sz val="11"/>
        <rFont val="Noto Sans"/>
        <family val="2"/>
      </rPr>
      <t xml:space="preserve">、</t>
    </r>
    <r>
      <rPr>
        <sz val="11"/>
        <rFont val="ＭＳ Ｐゴシック"/>
        <family val="3"/>
        <charset val="128"/>
      </rPr>
      <t xml:space="preserve">NOEC</t>
    </r>
    <r>
      <rPr>
        <sz val="11"/>
        <rFont val="Noto Sans"/>
        <family val="2"/>
      </rPr>
      <t xml:space="preserve">、</t>
    </r>
    <r>
      <rPr>
        <sz val="11"/>
        <rFont val="ＭＳ Ｐゴシック"/>
        <family val="3"/>
        <charset val="128"/>
      </rPr>
      <t xml:space="preserve">LOEC</t>
    </r>
    <r>
      <rPr>
        <sz val="11"/>
        <rFont val="Noto Sans"/>
        <family val="2"/>
      </rPr>
      <t xml:space="preserve">等、試験期間も記載のこと）</t>
    </r>
  </si>
  <si>
    <r>
      <rPr>
        <sz val="11"/>
        <rFont val="ＭＳ Ｐゴシック"/>
        <family val="3"/>
        <charset val="128"/>
      </rPr>
      <t xml:space="preserve">B.</t>
    </r>
    <r>
      <rPr>
        <sz val="11"/>
        <rFont val="Noto Sans"/>
        <family val="2"/>
      </rPr>
      <t xml:space="preserve">　土壌生物への毒性
ＴＯＸＩＣＩＴＹ　ＴＯ　ＳＯＩＬ　ＤＷＥＬＬＩＮＧ　ＯＲＧＡＮＩＳＭＳ</t>
    </r>
  </si>
  <si>
    <r>
      <rPr>
        <sz val="11"/>
        <rFont val="Noto Sans"/>
        <family val="2"/>
      </rPr>
      <t xml:space="preserve">関連する試験ガイドラインは以下のとおり。
</t>
    </r>
    <r>
      <rPr>
        <sz val="11"/>
        <rFont val="ＭＳ Ｐゴシック"/>
        <family val="3"/>
        <charset val="128"/>
      </rPr>
      <t xml:space="preserve">OECD Test Guideline 207: </t>
    </r>
    <r>
      <rPr>
        <sz val="11"/>
        <rFont val="Noto Sans"/>
        <family val="2"/>
      </rPr>
      <t xml:space="preserve">ミミズ急性毒性試験</t>
    </r>
  </si>
  <si>
    <r>
      <rPr>
        <sz val="11"/>
        <rFont val="ＭＳ Ｐゴシック"/>
        <family val="3"/>
        <charset val="128"/>
      </rPr>
      <t xml:space="preserve">C.</t>
    </r>
    <r>
      <rPr>
        <sz val="11"/>
        <rFont val="Noto Sans"/>
        <family val="2"/>
      </rPr>
      <t xml:space="preserve">　他の非哺乳類陸生種（鳥類を含む）への毒性
ＴＯＸＩＣＩＴＹ　ＴＯ　ＯＴＨＥＲ　ＮＯＮ</t>
    </r>
    <r>
      <rPr>
        <sz val="11"/>
        <rFont val="ＭＳ Ｐゴシック"/>
        <family val="3"/>
        <charset val="128"/>
      </rPr>
      <t xml:space="preserve">-</t>
    </r>
    <r>
      <rPr>
        <sz val="11"/>
        <rFont val="Noto Sans"/>
        <family val="2"/>
      </rPr>
      <t xml:space="preserve">ＭＡＭＭＡＬＩＡＮ　ＴＥＲＲＥＳＴＲＩＡＬ　ＳＰＥＣＩＥＳ　（ＩＮＣＬＵＤＩＮＧ　ＡＶＩＡＮ）</t>
    </r>
  </si>
  <si>
    <r>
      <rPr>
        <sz val="11"/>
        <rFont val="Noto Sans"/>
        <family val="2"/>
      </rPr>
      <t xml:space="preserve">関連する試験ガイドラインは以下のとおり。
</t>
    </r>
    <r>
      <rPr>
        <sz val="11"/>
        <rFont val="ＭＳ Ｐゴシック"/>
        <family val="3"/>
        <charset val="128"/>
      </rPr>
      <t xml:space="preserve">OECD Test Guideline 205</t>
    </r>
    <r>
      <rPr>
        <sz val="11"/>
        <rFont val="Noto Sans"/>
        <family val="2"/>
      </rPr>
      <t xml:space="preserve">、</t>
    </r>
    <r>
      <rPr>
        <sz val="11"/>
        <rFont val="ＭＳ Ｐゴシック"/>
        <family val="3"/>
        <charset val="128"/>
      </rPr>
      <t xml:space="preserve">206</t>
    </r>
    <r>
      <rPr>
        <sz val="11"/>
        <rFont val="Noto Sans"/>
        <family val="2"/>
      </rPr>
      <t xml:space="preserve">、</t>
    </r>
    <r>
      <rPr>
        <sz val="11"/>
        <rFont val="ＭＳ Ｐゴシック"/>
        <family val="3"/>
        <charset val="128"/>
      </rPr>
      <t xml:space="preserve">860.2100: </t>
    </r>
    <r>
      <rPr>
        <sz val="11"/>
        <rFont val="Noto Sans"/>
        <family val="2"/>
      </rPr>
      <t xml:space="preserve">鳥類毒性試験
また、以下のガイドラインも利用可能である。</t>
    </r>
    <r>
      <rPr>
        <sz val="11"/>
        <rFont val="ＭＳ Ｐゴシック"/>
        <family val="3"/>
        <charset val="128"/>
      </rPr>
      <t xml:space="preserve">OECD Test Guideline 216</t>
    </r>
    <r>
      <rPr>
        <sz val="11"/>
        <rFont val="Noto Sans"/>
        <family val="2"/>
      </rPr>
      <t xml:space="preserve">、</t>
    </r>
    <r>
      <rPr>
        <sz val="11"/>
        <rFont val="ＭＳ Ｐゴシック"/>
        <family val="3"/>
        <charset val="128"/>
      </rPr>
      <t xml:space="preserve">OECD Test Guideline 217: </t>
    </r>
    <r>
      <rPr>
        <sz val="11"/>
        <rFont val="Noto Sans"/>
        <family val="2"/>
      </rPr>
      <t xml:space="preserve">土壌微生物に対する毒性試験</t>
    </r>
  </si>
  <si>
    <t xml:space="preserve">他の非哺乳類陸生種（鳥類を含む）への毒性</t>
  </si>
  <si>
    <r>
      <rPr>
        <sz val="11"/>
        <rFont val="Noto Sans"/>
        <family val="2"/>
      </rPr>
      <t xml:space="preserve">（</t>
    </r>
    <r>
      <rPr>
        <sz val="11"/>
        <rFont val="ＭＳ Ｐゴシック"/>
        <family val="3"/>
        <charset val="128"/>
      </rPr>
      <t xml:space="preserve">LDxx</t>
    </r>
    <r>
      <rPr>
        <sz val="11"/>
        <rFont val="Noto Sans"/>
        <family val="2"/>
      </rPr>
      <t xml:space="preserve">及び／または</t>
    </r>
    <r>
      <rPr>
        <sz val="11"/>
        <rFont val="ＭＳ Ｐゴシック"/>
        <family val="3"/>
        <charset val="128"/>
      </rPr>
      <t xml:space="preserve">LCxx</t>
    </r>
    <r>
      <rPr>
        <sz val="11"/>
        <rFont val="Noto Sans"/>
        <family val="2"/>
      </rPr>
      <t xml:space="preserve">、</t>
    </r>
    <r>
      <rPr>
        <sz val="11"/>
        <rFont val="ＭＳ Ｐゴシック"/>
        <family val="3"/>
        <charset val="128"/>
      </rPr>
      <t xml:space="preserve">NOEC</t>
    </r>
    <r>
      <rPr>
        <sz val="11"/>
        <rFont val="Noto Sans"/>
        <family val="2"/>
      </rPr>
      <t xml:space="preserve">、</t>
    </r>
    <r>
      <rPr>
        <sz val="11"/>
        <rFont val="ＭＳ Ｐゴシック"/>
        <family val="3"/>
        <charset val="128"/>
      </rPr>
      <t xml:space="preserve">LOEC</t>
    </r>
    <r>
      <rPr>
        <sz val="11"/>
        <rFont val="Noto Sans"/>
        <family val="2"/>
      </rPr>
      <t xml:space="preserve">等）</t>
    </r>
  </si>
  <si>
    <r>
      <rPr>
        <sz val="11"/>
        <rFont val="ＭＳ Ｐゴシック"/>
        <family val="3"/>
        <charset val="128"/>
      </rPr>
      <t xml:space="preserve">4-6-1</t>
    </r>
    <r>
      <rPr>
        <sz val="11"/>
        <rFont val="Noto Sans"/>
        <family val="2"/>
      </rPr>
      <t xml:space="preserve">底生生物への毒性
ＴＯＸＩＣＩＴＹ　ＴＯ　ＳＥＤＩＭＥＮＴ　ＤＷＥＬＬＩＮＧ　ＯＲＧＡＮＩＳＭＳ</t>
    </r>
  </si>
  <si>
    <r>
      <rPr>
        <sz val="11"/>
        <rFont val="Noto Sans"/>
        <family val="2"/>
      </rPr>
      <t xml:space="preserve">関連する試験ガイドラインは以下のとおり。
</t>
    </r>
    <r>
      <rPr>
        <sz val="11"/>
        <rFont val="ＭＳ Ｐゴシック"/>
        <family val="3"/>
        <charset val="128"/>
      </rPr>
      <t xml:space="preserve">OECD Test Guideline 218</t>
    </r>
    <r>
      <rPr>
        <sz val="11"/>
        <rFont val="Noto Sans"/>
        <family val="2"/>
      </rPr>
      <t xml:space="preserve">、</t>
    </r>
    <r>
      <rPr>
        <sz val="11"/>
        <rFont val="ＭＳ Ｐゴシック"/>
        <family val="3"/>
        <charset val="128"/>
      </rPr>
      <t xml:space="preserve">OECD Test Guideline 219: </t>
    </r>
    <r>
      <rPr>
        <sz val="11"/>
        <rFont val="Noto Sans"/>
        <family val="2"/>
      </rPr>
      <t xml:space="preserve">底</t>
    </r>
    <r>
      <rPr>
        <sz val="11"/>
        <color rgb="FFDD0806"/>
        <rFont val="Noto Sans"/>
        <family val="2"/>
      </rPr>
      <t xml:space="preserve">生</t>
    </r>
    <r>
      <rPr>
        <sz val="11"/>
        <rFont val="Noto Sans"/>
        <family val="2"/>
      </rPr>
      <t xml:space="preserve">生物に対する毒性試験</t>
    </r>
  </si>
  <si>
    <t xml:space="preserve">底生生物への毒性</t>
  </si>
  <si>
    <t xml:space="preserve">試験物質の添加方法</t>
  </si>
  <si>
    <r>
      <rPr>
        <sz val="11"/>
        <rFont val="ＭＳ Ｐゴシック"/>
        <family val="3"/>
        <charset val="128"/>
      </rPr>
      <t xml:space="preserve">[</t>
    </r>
    <r>
      <rPr>
        <sz val="11"/>
        <rFont val="Noto Sans"/>
        <family val="2"/>
      </rPr>
      <t xml:space="preserve">底質添加、上層水添加</t>
    </r>
    <r>
      <rPr>
        <sz val="11"/>
        <rFont val="ＭＳ Ｐゴシック"/>
        <family val="3"/>
        <charset val="128"/>
      </rPr>
      <t xml:space="preserve">]</t>
    </r>
    <r>
      <rPr>
        <sz val="11"/>
        <rFont val="Noto Sans"/>
        <family val="2"/>
      </rPr>
      <t xml:space="preserve">より選択。</t>
    </r>
  </si>
  <si>
    <t xml:space="preserve">死亡、成長、羽化、変態、繁殖などから当てはまるものを全て記載。</t>
  </si>
  <si>
    <t xml:space="preserve">　試験生物の情報</t>
  </si>
  <si>
    <t xml:space="preserve">起源、繁殖方法、試験開始時の時間齢と選別方法、対照区の有無を記載。</t>
  </si>
  <si>
    <t xml:space="preserve">　参照物質における試験結果</t>
  </si>
  <si>
    <t xml:space="preserve">あれば記載する。</t>
  </si>
  <si>
    <t xml:space="preserve">　給餌に関する情報</t>
  </si>
  <si>
    <t xml:space="preserve">餌の起源、餌中の他の物質の混入の可能性などについて記載。</t>
  </si>
  <si>
    <t xml:space="preserve">　底質源</t>
  </si>
  <si>
    <r>
      <rPr>
        <sz val="11"/>
        <rFont val="ＭＳ Ｐゴシック"/>
        <family val="3"/>
        <charset val="128"/>
      </rPr>
      <t xml:space="preserve">[</t>
    </r>
    <r>
      <rPr>
        <sz val="11"/>
        <rFont val="Noto Sans"/>
        <family val="2"/>
      </rPr>
      <t xml:space="preserve">人工、自然</t>
    </r>
    <r>
      <rPr>
        <sz val="11"/>
        <rFont val="ＭＳ Ｐゴシック"/>
        <family val="3"/>
        <charset val="128"/>
      </rPr>
      <t xml:space="preserve">]</t>
    </r>
    <r>
      <rPr>
        <sz val="11"/>
        <rFont val="Noto Sans"/>
        <family val="2"/>
      </rPr>
      <t xml:space="preserve">より選択。</t>
    </r>
  </si>
  <si>
    <t xml:space="preserve">　底質の性質</t>
  </si>
  <si>
    <t xml:space="preserve">有機炭素含有量、粒子径、組成（人工底質の場合）、起源（自然底質の場合）を記載。</t>
  </si>
  <si>
    <t xml:space="preserve">　水源</t>
  </si>
  <si>
    <t xml:space="preserve">自然、人工調製水などを記載。</t>
  </si>
  <si>
    <t xml:space="preserve">　水質</t>
  </si>
  <si>
    <r>
      <rPr>
        <sz val="11"/>
        <rFont val="ＭＳ Ｐゴシック"/>
        <family val="3"/>
        <charset val="128"/>
      </rPr>
      <t xml:space="preserve">pH</t>
    </r>
    <r>
      <rPr>
        <sz val="11"/>
        <rFont val="Noto Sans"/>
        <family val="2"/>
      </rPr>
      <t xml:space="preserve">、硬度、有機炭素含有量、塩分を記載。</t>
    </r>
  </si>
  <si>
    <t xml:space="preserve">　連数、１連当たりの試験生物数</t>
  </si>
  <si>
    <t xml:space="preserve">　試験物質の底質又は上層水への添加方法、平衡させるための期間及び条件</t>
  </si>
  <si>
    <r>
      <rPr>
        <sz val="11"/>
        <rFont val="Noto Sans"/>
        <family val="2"/>
      </rPr>
      <t xml:space="preserve">助剤が使用されている場合は、助剤の種類、濃度（上層水当たり濃度（</t>
    </r>
    <r>
      <rPr>
        <sz val="11"/>
        <rFont val="ＭＳ Ｐゴシック"/>
        <family val="3"/>
        <charset val="128"/>
      </rPr>
      <t xml:space="preserve">mg/L</t>
    </r>
    <r>
      <rPr>
        <sz val="11"/>
        <rFont val="Noto Sans"/>
        <family val="2"/>
      </rPr>
      <t xml:space="preserve">）又は底質当たり濃度（</t>
    </r>
    <r>
      <rPr>
        <sz val="11"/>
        <rFont val="ＭＳ Ｐゴシック"/>
        <family val="3"/>
        <charset val="128"/>
      </rPr>
      <t xml:space="preserve">mg/kg</t>
    </r>
    <r>
      <rPr>
        <sz val="11"/>
        <rFont val="Noto Sans"/>
        <family val="2"/>
      </rPr>
      <t xml:space="preserve">乾燥重量））、助剤対照区の有無も記載すること。</t>
    </r>
  </si>
  <si>
    <t xml:space="preserve">大きさ、密閉か否か、密閉の場合の上方開放部の大きさ、通気の有無、照明を記載。</t>
  </si>
  <si>
    <r>
      <rPr>
        <sz val="11"/>
        <rFont val="Noto Sans"/>
        <family val="2"/>
      </rPr>
      <t xml:space="preserve">試験水の水温、</t>
    </r>
    <r>
      <rPr>
        <sz val="11"/>
        <rFont val="ＭＳ Ｐゴシック"/>
        <family val="3"/>
        <charset val="128"/>
      </rPr>
      <t xml:space="preserve">pH</t>
    </r>
    <r>
      <rPr>
        <sz val="11"/>
        <rFont val="Noto Sans"/>
        <family val="2"/>
      </rPr>
      <t xml:space="preserve">、ＤＯの範囲</t>
    </r>
  </si>
  <si>
    <t xml:space="preserve">（最小～最大）</t>
  </si>
  <si>
    <r>
      <rPr>
        <sz val="11"/>
        <rFont val="Noto Sans"/>
        <family val="2"/>
      </rPr>
      <t xml:space="preserve">底質添加濃度（</t>
    </r>
    <r>
      <rPr>
        <sz val="11"/>
        <rFont val="ＭＳ Ｐゴシック"/>
        <family val="3"/>
        <charset val="128"/>
      </rPr>
      <t xml:space="preserve">mg/kg</t>
    </r>
    <r>
      <rPr>
        <sz val="11"/>
        <rFont val="Noto Sans"/>
        <family val="2"/>
      </rPr>
      <t xml:space="preserve">乾燥重量、</t>
    </r>
    <r>
      <rPr>
        <sz val="11"/>
        <rFont val="ＭＳ Ｐゴシック"/>
        <family val="3"/>
        <charset val="128"/>
      </rPr>
      <t xml:space="preserve">mg/kg</t>
    </r>
    <r>
      <rPr>
        <sz val="11"/>
        <rFont val="Noto Sans"/>
        <family val="2"/>
      </rPr>
      <t xml:space="preserve">有機炭素量）、上層水への添加量（</t>
    </r>
    <r>
      <rPr>
        <sz val="11"/>
        <rFont val="ＭＳ Ｐゴシック"/>
        <family val="3"/>
        <charset val="128"/>
      </rPr>
      <t xml:space="preserve">mg/</t>
    </r>
    <r>
      <rPr>
        <sz val="11"/>
        <rFont val="Noto Sans"/>
        <family val="2"/>
      </rPr>
      <t xml:space="preserve">容器）・濃度（</t>
    </r>
    <r>
      <rPr>
        <sz val="11"/>
        <rFont val="ＭＳ Ｐゴシック"/>
        <family val="3"/>
        <charset val="128"/>
      </rPr>
      <t xml:space="preserve">mg/L</t>
    </r>
    <r>
      <rPr>
        <sz val="11"/>
        <rFont val="Noto Sans"/>
        <family val="2"/>
      </rPr>
      <t xml:space="preserve">）等</t>
    </r>
  </si>
  <si>
    <r>
      <rPr>
        <sz val="11"/>
        <rFont val="Noto Sans"/>
        <family val="2"/>
      </rPr>
      <t xml:space="preserve">底質中濃度（</t>
    </r>
    <r>
      <rPr>
        <sz val="11"/>
        <rFont val="ＭＳ Ｐゴシック"/>
        <family val="3"/>
        <charset val="128"/>
      </rPr>
      <t xml:space="preserve">mg/kg</t>
    </r>
    <r>
      <rPr>
        <sz val="11"/>
        <rFont val="Noto Sans"/>
        <family val="2"/>
      </rPr>
      <t xml:space="preserve">）、間隙水中濃度（</t>
    </r>
    <r>
      <rPr>
        <sz val="11"/>
        <rFont val="ＭＳ Ｐゴシック"/>
        <family val="3"/>
        <charset val="128"/>
      </rPr>
      <t xml:space="preserve">mg/L</t>
    </r>
    <r>
      <rPr>
        <sz val="11"/>
        <rFont val="Noto Sans"/>
        <family val="2"/>
      </rPr>
      <t xml:space="preserve">）、上層水中濃度（</t>
    </r>
    <r>
      <rPr>
        <sz val="11"/>
        <rFont val="ＭＳ Ｐゴシック"/>
        <family val="3"/>
        <charset val="128"/>
      </rPr>
      <t xml:space="preserve">mg/L</t>
    </r>
    <r>
      <rPr>
        <sz val="11"/>
        <rFont val="Noto Sans"/>
        <family val="2"/>
      </rPr>
      <t xml:space="preserve">）を区別して記載すること</t>
    </r>
  </si>
  <si>
    <r>
      <rPr>
        <sz val="11"/>
        <rFont val="Noto Sans"/>
        <family val="2"/>
      </rPr>
      <t xml:space="preserve">（</t>
    </r>
    <r>
      <rPr>
        <sz val="11"/>
        <rFont val="ＭＳ Ｐゴシック"/>
        <family val="3"/>
        <charset val="128"/>
      </rPr>
      <t xml:space="preserve">NOEC</t>
    </r>
    <r>
      <rPr>
        <sz val="11"/>
        <rFont val="Noto Sans"/>
        <family val="2"/>
      </rPr>
      <t xml:space="preserve">、</t>
    </r>
    <r>
      <rPr>
        <sz val="11"/>
        <rFont val="ＭＳ Ｐゴシック"/>
        <family val="3"/>
        <charset val="128"/>
      </rPr>
      <t xml:space="preserve">NOELR</t>
    </r>
    <r>
      <rPr>
        <sz val="11"/>
        <rFont val="Noto Sans"/>
        <family val="2"/>
      </rPr>
      <t xml:space="preserve">、</t>
    </r>
    <r>
      <rPr>
        <sz val="11"/>
        <rFont val="ＭＳ Ｐゴシック"/>
        <family val="3"/>
        <charset val="128"/>
      </rPr>
      <t xml:space="preserve">LOEC</t>
    </r>
    <r>
      <rPr>
        <sz val="11"/>
        <rFont val="Noto Sans"/>
        <family val="2"/>
      </rPr>
      <t xml:space="preserve">、</t>
    </r>
    <r>
      <rPr>
        <sz val="11"/>
        <rFont val="ＭＳ Ｐゴシック"/>
        <family val="3"/>
        <charset val="128"/>
      </rPr>
      <t xml:space="preserve">LOELR,</t>
    </r>
    <r>
      <rPr>
        <sz val="11"/>
        <rFont val="Noto Sans"/>
        <family val="2"/>
      </rPr>
      <t xml:space="preserve">、</t>
    </r>
    <r>
      <rPr>
        <sz val="11"/>
        <rFont val="ＭＳ Ｐゴシック"/>
        <family val="3"/>
        <charset val="128"/>
      </rPr>
      <t xml:space="preserve">LC50</t>
    </r>
    <r>
      <rPr>
        <sz val="11"/>
        <rFont val="Noto Sans"/>
        <family val="2"/>
      </rPr>
      <t xml:space="preserve">、</t>
    </r>
    <r>
      <rPr>
        <sz val="11"/>
        <rFont val="ＭＳ Ｐゴシック"/>
        <family val="3"/>
        <charset val="128"/>
      </rPr>
      <t xml:space="preserve">LL50</t>
    </r>
    <r>
      <rPr>
        <sz val="11"/>
        <rFont val="Noto Sans"/>
        <family val="2"/>
      </rPr>
      <t xml:space="preserve">、Ｅ</t>
    </r>
    <r>
      <rPr>
        <sz val="11"/>
        <rFont val="ＭＳ Ｐゴシック"/>
        <family val="3"/>
        <charset val="128"/>
      </rPr>
      <t xml:space="preserve">Cxx</t>
    </r>
    <r>
      <rPr>
        <sz val="11"/>
        <rFont val="Noto Sans"/>
        <family val="2"/>
      </rPr>
      <t xml:space="preserve">、</t>
    </r>
    <r>
      <rPr>
        <sz val="11"/>
        <rFont val="ＭＳ Ｐゴシック"/>
        <family val="3"/>
        <charset val="128"/>
      </rPr>
      <t xml:space="preserve">ELxx</t>
    </r>
    <r>
      <rPr>
        <sz val="11"/>
        <rFont val="Noto Sans"/>
        <family val="2"/>
      </rPr>
      <t xml:space="preserve">等、設定濃度／実測濃度のいずれに基づくのかを記載）適切な場合、各エンドポイントについて、濃度区毎、各週毎に影響を表形式で整理</t>
    </r>
  </si>
  <si>
    <t xml:space="preserve">試験期間中の試験物質の安定性</t>
  </si>
  <si>
    <r>
      <rPr>
        <sz val="11"/>
        <rFont val="Noto Sans"/>
        <family val="2"/>
      </rPr>
      <t xml:space="preserve">結果の統計解析手法、ｐ値、</t>
    </r>
    <r>
      <rPr>
        <sz val="11"/>
        <rFont val="ＭＳ Ｐゴシック"/>
        <family val="3"/>
        <charset val="128"/>
      </rPr>
      <t xml:space="preserve">95%</t>
    </r>
    <r>
      <rPr>
        <sz val="11"/>
        <rFont val="Noto Sans"/>
        <family val="2"/>
      </rPr>
      <t xml:space="preserve">信頼限界、関連する文献</t>
    </r>
  </si>
  <si>
    <t xml:space="preserve">観察結果</t>
  </si>
  <si>
    <t xml:space="preserve">死亡、試験終了時に回収されなかった生物、変態、生長、卵又は仔の数、行動及び生理的影響を記載。</t>
  </si>
  <si>
    <t xml:space="preserve">対照区の結果、有効性基準が満たされているか否か</t>
  </si>
  <si>
    <r>
      <rPr>
        <sz val="11"/>
        <rFont val="ＭＳ Ｐゴシック"/>
        <family val="3"/>
        <charset val="128"/>
      </rPr>
      <t xml:space="preserve">4-7</t>
    </r>
    <r>
      <rPr>
        <sz val="11"/>
        <rFont val="Noto Sans"/>
        <family val="2"/>
      </rPr>
      <t xml:space="preserve">　生物学的影響モニタリング（食物連鎖による蓄積を含む）
ＢＩＯＬＯＧＩＣＡＬ　ＥＦＦＥＣＴＳ　ＭＯＮＩＴＯＲＩＮＧ　（ＩＮＣＬＵＤＩＮＧ　ＢＩＯＭＡＧＮＩＦＩＣＡＴＩＯＮ）</t>
    </r>
  </si>
  <si>
    <t xml:space="preserve">生物学的影響モニタリング（食物連鎖による蓄積を含む）</t>
  </si>
  <si>
    <t xml:space="preserve">試験される種又はエコシステム</t>
  </si>
  <si>
    <t xml:space="preserve">観察される影響</t>
  </si>
  <si>
    <t xml:space="preserve">試験条件を詳細に記載。特に、プロトコルからの逸脱は詳細に記載。</t>
  </si>
  <si>
    <t xml:space="preserve">試験物質の分析</t>
  </si>
  <si>
    <t xml:space="preserve">環境条件に関する情報</t>
  </si>
  <si>
    <r>
      <rPr>
        <sz val="11"/>
        <rFont val="Noto Sans"/>
        <family val="2"/>
      </rPr>
      <t xml:space="preserve">水質については、</t>
    </r>
    <r>
      <rPr>
        <sz val="11"/>
        <rFont val="ＭＳ Ｐゴシック"/>
        <family val="3"/>
        <charset val="128"/>
      </rPr>
      <t xml:space="preserve">TSS</t>
    </r>
    <r>
      <rPr>
        <sz val="11"/>
        <rFont val="Noto Sans"/>
        <family val="2"/>
      </rPr>
      <t xml:space="preserve">、</t>
    </r>
    <r>
      <rPr>
        <sz val="11"/>
        <rFont val="ＭＳ Ｐゴシック"/>
        <family val="3"/>
        <charset val="128"/>
      </rPr>
      <t xml:space="preserve">pH</t>
    </r>
    <r>
      <rPr>
        <sz val="11"/>
        <rFont val="Noto Sans"/>
        <family val="2"/>
      </rPr>
      <t xml:space="preserve">、水温、硬度など、土壌</t>
    </r>
    <r>
      <rPr>
        <sz val="11"/>
        <rFont val="ＭＳ Ｐゴシック"/>
        <family val="3"/>
        <charset val="128"/>
      </rPr>
      <t xml:space="preserve">/</t>
    </r>
    <r>
      <rPr>
        <sz val="11"/>
        <rFont val="Noto Sans"/>
        <family val="2"/>
      </rPr>
      <t xml:space="preserve">底質については、有機物含有量、粘土含有量などを記載。</t>
    </r>
  </si>
  <si>
    <r>
      <rPr>
        <sz val="11"/>
        <rFont val="ＭＳ Ｐゴシック"/>
        <family val="3"/>
        <charset val="128"/>
      </rPr>
      <t xml:space="preserve">4-8</t>
    </r>
    <r>
      <rPr>
        <sz val="11"/>
        <rFont val="Noto Sans"/>
        <family val="2"/>
      </rPr>
      <t xml:space="preserve">　生体内物質変換と動態
ＢＩＯＴＲＡＮＳＦＯＲＭＡＴＩＯＮ　ＡＮＤ　ＫＩＮＥＴＩＣＳ</t>
    </r>
  </si>
  <si>
    <t xml:space="preserve">生体内物質変換と動態</t>
  </si>
  <si>
    <t xml:space="preserve">試験生物のタイプ</t>
  </si>
  <si>
    <r>
      <rPr>
        <sz val="11"/>
        <rFont val="ＭＳ Ｐゴシック"/>
        <family val="3"/>
        <charset val="128"/>
      </rPr>
      <t xml:space="preserve">[</t>
    </r>
    <r>
      <rPr>
        <sz val="11"/>
        <rFont val="Noto Sans"/>
        <family val="2"/>
      </rPr>
      <t xml:space="preserve">水生動物、水生植物、陸生動物、陸生植物</t>
    </r>
    <r>
      <rPr>
        <sz val="11"/>
        <rFont val="ＭＳ Ｐゴシック"/>
        <family val="3"/>
        <charset val="128"/>
      </rPr>
      <t xml:space="preserve">]</t>
    </r>
    <r>
      <rPr>
        <sz val="11"/>
        <rFont val="Noto Sans"/>
        <family val="2"/>
      </rPr>
      <t xml:space="preserve">より選択。</t>
    </r>
  </si>
  <si>
    <t xml:space="preserve">（試験条件を詳細に記載。特に、プロトコルからの逸脱は詳細に記載）</t>
  </si>
  <si>
    <r>
      <rPr>
        <sz val="11"/>
        <rFont val="ＭＳ Ｐゴシック"/>
        <family val="3"/>
        <charset val="128"/>
      </rPr>
      <t xml:space="preserve">4-9</t>
    </r>
    <r>
      <rPr>
        <sz val="11"/>
        <rFont val="Noto Sans"/>
        <family val="2"/>
      </rPr>
      <t xml:space="preserve">　追加情報
ＡＤＤＩＴＩＯＮＡＬ　ＩＮＦＯＲＭＡＴＩＯＮ</t>
    </r>
  </si>
  <si>
    <r>
      <rPr>
        <sz val="11"/>
        <rFont val="Noto Sans"/>
        <family val="2"/>
      </rPr>
      <t xml:space="preserve">＜上記（</t>
    </r>
    <r>
      <rPr>
        <sz val="11"/>
        <rFont val="ＭＳ Ｐゴシック"/>
        <family val="3"/>
        <charset val="128"/>
      </rPr>
      <t xml:space="preserve">4-1</t>
    </r>
    <r>
      <rPr>
        <sz val="11"/>
        <rFont val="Noto Sans"/>
        <family val="2"/>
      </rPr>
      <t xml:space="preserve">から</t>
    </r>
    <r>
      <rPr>
        <sz val="11"/>
        <rFont val="ＭＳ Ｐゴシック"/>
        <family val="3"/>
        <charset val="128"/>
      </rPr>
      <t xml:space="preserve">4-8</t>
    </r>
    <r>
      <rPr>
        <sz val="11"/>
        <rFont val="Noto Sans"/>
        <family val="2"/>
      </rPr>
      <t xml:space="preserve">まで）の生態毒性試験に追加すべき関連情報があれば記載する。＞</t>
    </r>
  </si>
  <si>
    <r>
      <rPr>
        <sz val="16"/>
        <rFont val="ＭＳ Ｐゴシック"/>
        <family val="3"/>
        <charset val="128"/>
      </rPr>
      <t xml:space="preserve">Japan</t>
    </r>
    <r>
      <rPr>
        <sz val="16"/>
        <rFont val="Noto Sans"/>
        <family val="2"/>
      </rPr>
      <t xml:space="preserve">チャレンジプログラム・安全性情報収集計画書及び報告書に添付するテンプレート（人毒性部分）</t>
    </r>
  </si>
  <si>
    <t xml:space="preserve">全体的留意事項：　信頼性が同等のデータが複数ある等の理由により、同じ項目にいくつものデータを記入する必要がある場合、２つ目以降のデータについては、その項目の行をシートの一番下にコピーの上、ご記入お願いいたします。</t>
  </si>
  <si>
    <r>
      <rPr>
        <sz val="11"/>
        <rFont val="ＭＳ Ｐゴシック"/>
        <family val="3"/>
        <charset val="128"/>
      </rPr>
      <t xml:space="preserve">5-0  </t>
    </r>
    <r>
      <rPr>
        <sz val="11"/>
        <rFont val="Noto Sans"/>
        <family val="2"/>
      </rPr>
      <t xml:space="preserve">カテゴリー評価</t>
    </r>
  </si>
  <si>
    <r>
      <rPr>
        <sz val="11"/>
        <rFont val="ＭＳ Ｐゴシック"/>
        <family val="3"/>
        <charset val="128"/>
      </rPr>
      <t xml:space="preserve">5-1 </t>
    </r>
    <r>
      <rPr>
        <sz val="11"/>
        <rFont val="Noto Sans"/>
        <family val="2"/>
      </rPr>
      <t xml:space="preserve">トキシコキネティクス、代謝、分布
</t>
    </r>
    <r>
      <rPr>
        <sz val="11"/>
        <rFont val="ＭＳ Ｐゴシック"/>
        <family val="3"/>
        <charset val="128"/>
      </rPr>
      <t xml:space="preserve">TOXICOKINETICS, METABOLISM, and DISTRIBUTION</t>
    </r>
  </si>
  <si>
    <r>
      <rPr>
        <sz val="11"/>
        <rFont val="Noto Sans"/>
        <family val="2"/>
      </rPr>
      <t xml:space="preserve">項目</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は</t>
    </r>
    <r>
      <rPr>
        <sz val="11"/>
        <rFont val="ＭＳ Ｐゴシック"/>
        <family val="3"/>
        <charset val="128"/>
      </rPr>
      <t xml:space="preserve">SIDS</t>
    </r>
    <r>
      <rPr>
        <sz val="11"/>
        <rFont val="Noto Sans"/>
        <family val="2"/>
      </rPr>
      <t xml:space="preserve">項目ではありません。しかし、</t>
    </r>
    <r>
      <rPr>
        <sz val="11"/>
        <rFont val="ＭＳ Ｐゴシック"/>
        <family val="3"/>
        <charset val="128"/>
      </rPr>
      <t xml:space="preserve">SIDS</t>
    </r>
    <r>
      <rPr>
        <sz val="11"/>
        <rFont val="Noto Sans"/>
        <family val="2"/>
      </rPr>
      <t xml:space="preserve">項目の記載をデザインする際や、他の試験データの解釈に有用であるかもしれないため、入手可能なデータは記載してください。</t>
    </r>
  </si>
  <si>
    <r>
      <rPr>
        <sz val="11"/>
        <rFont val="Noto Sans"/>
        <family val="2"/>
      </rPr>
      <t xml:space="preserve">関係のあるガイドラインは以下のとおり
</t>
    </r>
    <r>
      <rPr>
        <sz val="11"/>
        <rFont val="ＭＳ Ｐゴシック"/>
        <family val="3"/>
        <charset val="128"/>
      </rPr>
      <t xml:space="preserve">OECD Test Gulideline 417</t>
    </r>
    <r>
      <rPr>
        <sz val="11"/>
        <rFont val="Noto Sans"/>
        <family val="2"/>
      </rPr>
      <t xml:space="preserve">：トキシコキネティクス</t>
    </r>
  </si>
  <si>
    <t xml:space="preserve">トキシコキネティクス</t>
  </si>
  <si>
    <r>
      <rPr>
        <sz val="11"/>
        <rFont val="Noto Sans"/>
        <family val="2"/>
      </rPr>
      <t xml:space="preserve">試験に使われた物質の物質名（日本版チャレンジプログラムの優先情報収集物質リストにおける英文名称等）を記入
（基本的には</t>
    </r>
    <r>
      <rPr>
        <sz val="11"/>
        <rFont val="ＭＳ Ｐゴシック"/>
        <family val="3"/>
        <charset val="128"/>
      </rPr>
      <t xml:space="preserve">1.01</t>
    </r>
    <r>
      <rPr>
        <sz val="11"/>
        <rFont val="Noto Sans"/>
        <family val="2"/>
      </rPr>
      <t xml:space="preserve">の物質情報をコピー、もし異なる場合は記載）</t>
    </r>
  </si>
  <si>
    <r>
      <rPr>
        <sz val="11"/>
        <rFont val="ＭＳ Ｐゴシック"/>
        <family val="3"/>
        <charset val="128"/>
      </rPr>
      <t xml:space="preserve">1.01</t>
    </r>
    <r>
      <rPr>
        <sz val="11"/>
        <rFont val="Noto Sans"/>
        <family val="2"/>
      </rPr>
      <t xml:space="preserve">の物質情報と異なる場合は、試験に使われた物質の</t>
    </r>
    <r>
      <rPr>
        <sz val="11"/>
        <rFont val="ＭＳ Ｐゴシック"/>
        <family val="3"/>
        <charset val="128"/>
      </rPr>
      <t xml:space="preserve">CAS</t>
    </r>
    <r>
      <rPr>
        <sz val="11"/>
        <rFont val="Noto Sans"/>
        <family val="2"/>
      </rPr>
      <t xml:space="preserve">番号を記入</t>
    </r>
  </si>
  <si>
    <r>
      <rPr>
        <sz val="11"/>
        <rFont val="Noto Sans"/>
        <family val="2"/>
      </rPr>
      <t xml:space="preserve">純度（範囲記載可）、</t>
    </r>
    <r>
      <rPr>
        <sz val="11"/>
        <rFont val="ＭＳ Ｐゴシック"/>
        <family val="3"/>
        <charset val="128"/>
      </rPr>
      <t xml:space="preserve">Lot</t>
    </r>
    <r>
      <rPr>
        <sz val="11"/>
        <rFont val="Noto Sans"/>
        <family val="2"/>
      </rPr>
      <t xml:space="preserve">番号等を記入</t>
    </r>
  </si>
  <si>
    <t xml:space="preserve">試験に用いた物質に含まれる不純物（試験結果に影響を与える可能性のある物質）及びその含量（範囲記載可）等を記入</t>
  </si>
  <si>
    <t xml:space="preserve">方法／ガイドライン</t>
  </si>
  <si>
    <t xml:space="preserve">適用ガイドラインがあれば記入
ガイドライン適用でない場合、一般的方法名等を記入</t>
  </si>
  <si>
    <t xml:space="preserve">試験形態</t>
  </si>
  <si>
    <r>
      <rPr>
        <sz val="11"/>
        <rFont val="ＭＳ Ｐゴシック"/>
        <family val="3"/>
        <charset val="128"/>
      </rPr>
      <t xml:space="preserve">in vivo</t>
    </r>
    <r>
      <rPr>
        <sz val="11"/>
        <rFont val="Noto Sans"/>
        <family val="2"/>
      </rPr>
      <t xml:space="preserve">あるいは</t>
    </r>
    <r>
      <rPr>
        <sz val="11"/>
        <rFont val="ＭＳ Ｐゴシック"/>
        <family val="3"/>
        <charset val="128"/>
      </rPr>
      <t xml:space="preserve">in vitro</t>
    </r>
    <r>
      <rPr>
        <sz val="11"/>
        <rFont val="Noto Sans"/>
        <family val="2"/>
      </rPr>
      <t xml:space="preserve">のどちらかを選択</t>
    </r>
  </si>
  <si>
    <r>
      <rPr>
        <sz val="11"/>
        <rFont val="ＭＳ Ｐゴシック"/>
        <family val="3"/>
        <charset val="128"/>
      </rPr>
      <t xml:space="preserve">GLP</t>
    </r>
    <r>
      <rPr>
        <sz val="11"/>
        <rFont val="Noto Sans"/>
        <family val="2"/>
      </rPr>
      <t xml:space="preserve">適合</t>
    </r>
  </si>
  <si>
    <t xml:space="preserve">試験をおこなった年</t>
  </si>
  <si>
    <t xml:space="preserve">方法の概略</t>
  </si>
  <si>
    <r>
      <rPr>
        <sz val="11"/>
        <rFont val="ＭＳ Ｐゴシック"/>
        <family val="3"/>
        <charset val="128"/>
      </rPr>
      <t xml:space="preserve">OECD, EPA, ASTM</t>
    </r>
    <r>
      <rPr>
        <sz val="11"/>
        <rFont val="Noto Sans"/>
        <family val="2"/>
      </rPr>
      <t xml:space="preserve">ガイドラインを適用していない場合は、試験方法の概要を記載してください。また、標準的な方法からの逸脱部分がある場合はその内容を列記してください。用いたすべてのＰＫモデルを記載してください。
（追加の詳細情報としては以下の項目があります。）
絶食の有無・期間等
代謝試験において用いられた酵素阻害剤あるいは誘導剤
</t>
    </r>
    <r>
      <rPr>
        <sz val="11"/>
        <rFont val="ＭＳ Ｐゴシック"/>
        <family val="3"/>
        <charset val="128"/>
      </rPr>
      <t xml:space="preserve">In vitro</t>
    </r>
    <r>
      <rPr>
        <sz val="11"/>
        <rFont val="Noto Sans"/>
        <family val="2"/>
      </rPr>
      <t xml:space="preserve">等の皮膚透過試験については
　試験用皮膚の性質
　　（例：全層皮膚</t>
    </r>
    <r>
      <rPr>
        <sz val="11"/>
        <rFont val="ＭＳ Ｐゴシック"/>
        <family val="3"/>
        <charset val="128"/>
      </rPr>
      <t xml:space="preserve">, </t>
    </r>
    <r>
      <rPr>
        <sz val="11"/>
        <rFont val="Noto Sans"/>
        <family val="2"/>
      </rPr>
      <t xml:space="preserve">摘出皮膚</t>
    </r>
    <r>
      <rPr>
        <sz val="11"/>
        <rFont val="ＭＳ Ｐゴシック"/>
        <family val="3"/>
        <charset val="128"/>
      </rPr>
      <t xml:space="preserve">, </t>
    </r>
    <r>
      <rPr>
        <sz val="11"/>
        <rFont val="Noto Sans"/>
        <family val="2"/>
      </rPr>
      <t xml:space="preserve">人工膜）
　試験用皮膚の使用前保存状態
　　（例：新鮮</t>
    </r>
    <r>
      <rPr>
        <sz val="11"/>
        <rFont val="ＭＳ Ｐゴシック"/>
        <family val="3"/>
        <charset val="128"/>
      </rPr>
      <t xml:space="preserve">, </t>
    </r>
    <r>
      <rPr>
        <sz val="11"/>
        <rFont val="Noto Sans"/>
        <family val="2"/>
      </rPr>
      <t xml:space="preserve">保存</t>
    </r>
    <r>
      <rPr>
        <sz val="11"/>
        <rFont val="ＭＳ Ｐゴシック"/>
        <family val="3"/>
        <charset val="128"/>
      </rPr>
      <t xml:space="preserve">, </t>
    </r>
    <r>
      <rPr>
        <sz val="11"/>
        <rFont val="Noto Sans"/>
        <family val="2"/>
      </rPr>
      <t xml:space="preserve">凍結保存）
　試験に用いたセル
　　（例：停止型</t>
    </r>
    <r>
      <rPr>
        <sz val="11"/>
        <rFont val="ＭＳ Ｐゴシック"/>
        <family val="3"/>
        <charset val="128"/>
      </rPr>
      <t xml:space="preserve">, </t>
    </r>
    <r>
      <rPr>
        <sz val="11"/>
        <rFont val="Noto Sans"/>
        <family val="2"/>
      </rPr>
      <t xml:space="preserve">循環型とその流速）　
　レセプター液の成分組成　</t>
    </r>
  </si>
  <si>
    <t xml:space="preserve">動物種</t>
  </si>
  <si>
    <r>
      <rPr>
        <sz val="11"/>
        <rFont val="Noto Sans"/>
        <family val="2"/>
      </rPr>
      <t xml:space="preserve">用いた動物種を記入（例：</t>
    </r>
    <r>
      <rPr>
        <sz val="11"/>
        <rFont val="ＭＳ Ｐゴシック"/>
        <family val="3"/>
        <charset val="128"/>
      </rPr>
      <t xml:space="preserve">rabbit, rat</t>
    </r>
    <r>
      <rPr>
        <sz val="11"/>
        <rFont val="Noto Sans"/>
        <family val="2"/>
      </rPr>
      <t xml:space="preserve">）</t>
    </r>
  </si>
  <si>
    <t xml:space="preserve">試験動物：系統</t>
  </si>
  <si>
    <r>
      <rPr>
        <sz val="11"/>
        <rFont val="Noto Sans"/>
        <family val="2"/>
      </rPr>
      <t xml:space="preserve">用いた試験動物の系統を記入（例：</t>
    </r>
    <r>
      <rPr>
        <sz val="11"/>
        <rFont val="ＭＳ Ｐゴシック"/>
        <family val="3"/>
        <charset val="128"/>
      </rPr>
      <t xml:space="preserve">New Zealand White rabbit</t>
    </r>
    <r>
      <rPr>
        <sz val="11"/>
        <rFont val="Noto Sans"/>
        <family val="2"/>
      </rPr>
      <t xml:space="preserve">）</t>
    </r>
  </si>
  <si>
    <t xml:space="preserve">性別</t>
  </si>
  <si>
    <t xml:space="preserve">選択してください。</t>
  </si>
  <si>
    <r>
      <rPr>
        <sz val="11"/>
        <rFont val="Noto Sans"/>
        <family val="2"/>
      </rPr>
      <t xml:space="preserve">雄は</t>
    </r>
    <r>
      <rPr>
        <sz val="11"/>
        <rFont val="ＭＳ Ｐゴシック"/>
        <family val="3"/>
        <charset val="128"/>
      </rPr>
      <t xml:space="preserve">M</t>
    </r>
    <r>
      <rPr>
        <sz val="11"/>
        <rFont val="Noto Sans"/>
        <family val="2"/>
      </rPr>
      <t xml:space="preserve">、雌は</t>
    </r>
    <r>
      <rPr>
        <sz val="11"/>
        <rFont val="ＭＳ Ｐゴシック"/>
        <family val="3"/>
        <charset val="128"/>
      </rPr>
      <t xml:space="preserve">F</t>
    </r>
    <r>
      <rPr>
        <sz val="11"/>
        <rFont val="Noto Sans"/>
        <family val="2"/>
      </rPr>
      <t xml:space="preserve">、両者であれば</t>
    </r>
    <r>
      <rPr>
        <sz val="11"/>
        <rFont val="ＭＳ Ｐゴシック"/>
        <family val="3"/>
        <charset val="128"/>
      </rPr>
      <t xml:space="preserve">MF</t>
    </r>
    <r>
      <rPr>
        <sz val="11"/>
        <rFont val="Noto Sans"/>
        <family val="2"/>
      </rPr>
      <t xml:space="preserve">を選択</t>
    </r>
  </si>
  <si>
    <t xml:space="preserve">細胞株</t>
  </si>
  <si>
    <r>
      <rPr>
        <sz val="11"/>
        <rFont val="ＭＳ Ｐゴシック"/>
        <family val="3"/>
        <charset val="128"/>
      </rPr>
      <t xml:space="preserve">in vitro</t>
    </r>
    <r>
      <rPr>
        <sz val="11"/>
        <rFont val="Noto Sans"/>
        <family val="2"/>
      </rPr>
      <t xml:space="preserve">試験の場合は、使用した細胞株等</t>
    </r>
    <r>
      <rPr>
        <sz val="11"/>
        <rFont val="ＭＳ Ｐゴシック"/>
        <family val="3"/>
        <charset val="128"/>
      </rPr>
      <t xml:space="preserve">(cell line or cell type)</t>
    </r>
    <r>
      <rPr>
        <sz val="11"/>
        <rFont val="Noto Sans"/>
        <family val="2"/>
      </rPr>
      <t xml:space="preserve">あるいは</t>
    </r>
    <r>
      <rPr>
        <sz val="11"/>
        <rFont val="ＭＳ Ｐゴシック"/>
        <family val="3"/>
        <charset val="128"/>
      </rPr>
      <t xml:space="preserve">tissue preparation</t>
    </r>
    <r>
      <rPr>
        <sz val="11"/>
        <rFont val="Noto Sans"/>
        <family val="2"/>
      </rPr>
      <t xml:space="preserve">を列記（例：</t>
    </r>
    <r>
      <rPr>
        <sz val="11"/>
        <rFont val="ＭＳ Ｐゴシック"/>
        <family val="3"/>
        <charset val="128"/>
      </rPr>
      <t xml:space="preserve">liver slice</t>
    </r>
    <r>
      <rPr>
        <sz val="11"/>
        <rFont val="Noto Sans"/>
        <family val="2"/>
      </rPr>
      <t xml:space="preserve">）</t>
    </r>
  </si>
  <si>
    <t xml:space="preserve">年齢</t>
  </si>
  <si>
    <t xml:space="preserve">試験動物の概算年齢を記入</t>
  </si>
  <si>
    <t xml:space="preserve">体重</t>
  </si>
  <si>
    <t xml:space="preserve">試験動物の体重の範囲を記入</t>
  </si>
  <si>
    <t xml:space="preserve">試験動物数</t>
  </si>
  <si>
    <t xml:space="preserve">使用した試験動物数を性別ごとに記入</t>
  </si>
  <si>
    <t xml:space="preserve">曝露経路</t>
  </si>
  <si>
    <t xml:space="preserve">吸入曝露の場合は、鼻腔曝露または全身曝露のどちらであるか明記</t>
  </si>
  <si>
    <r>
      <rPr>
        <sz val="11"/>
        <rFont val="Noto Sans"/>
        <family val="2"/>
      </rPr>
      <t xml:space="preserve">溶媒</t>
    </r>
    <r>
      <rPr>
        <sz val="11"/>
        <color rgb="FF006411"/>
        <rFont val="Noto Sans"/>
        <family val="2"/>
      </rPr>
      <t xml:space="preserve">（賦刑剤）</t>
    </r>
  </si>
  <si>
    <t xml:space="preserve">溶媒（賦刑剤）名と量を記入</t>
  </si>
  <si>
    <t xml:space="preserve">投与量</t>
  </si>
  <si>
    <r>
      <rPr>
        <sz val="11"/>
        <rFont val="Noto Sans"/>
        <family val="2"/>
      </rPr>
      <t xml:space="preserve">１．投与量、濃度等を記入［</t>
    </r>
    <r>
      <rPr>
        <sz val="11"/>
        <rFont val="ＭＳ Ｐゴシック"/>
        <family val="3"/>
        <charset val="128"/>
      </rPr>
      <t xml:space="preserve">mg/kg, mg/m</t>
    </r>
    <r>
      <rPr>
        <vertAlign val="superscript"/>
        <sz val="11"/>
        <rFont val="ＭＳ Ｐゴシック"/>
        <family val="3"/>
        <charset val="128"/>
      </rPr>
      <t xml:space="preserve">3</t>
    </r>
    <r>
      <rPr>
        <sz val="11"/>
        <rFont val="Noto Sans"/>
        <family val="2"/>
      </rPr>
      <t xml:space="preserve">等］
２．投与頻度、暴露期間、各試料の採取時間を記入
３．皮膚透過試験において、暴露期間終了時に皮膚を洗浄するために用いた方法を記入
４．対照群に関する記載も含めて下さい。</t>
    </r>
  </si>
  <si>
    <t xml:space="preserve">統計手法</t>
  </si>
  <si>
    <t xml:space="preserve">使用した統計手法を明記してください。</t>
  </si>
  <si>
    <t xml:space="preserve">実際に投与された量</t>
  </si>
  <si>
    <t xml:space="preserve">測定した実際の投与量および暴露濃度を記入</t>
  </si>
  <si>
    <t xml:space="preserve">排泄経路</t>
  </si>
  <si>
    <t xml:space="preserve">試験でモニターした全排泄経路（例：尿、便、呼気等）、モニター時間を記入
皮膚透過試験の場合は、皮膚残渣の測定に関する詳細についても記入</t>
  </si>
  <si>
    <t xml:space="preserve">採取体液</t>
  </si>
  <si>
    <t xml:space="preserve">採取体液（血液、脳脊髄液等）の全種類および各試料の採取時間を記入</t>
  </si>
  <si>
    <t xml:space="preserve">採取組織</t>
  </si>
  <si>
    <t xml:space="preserve">採取したすべての組織（脂肪組織、肝組織、脳等）、採取時間を記入</t>
  </si>
  <si>
    <t xml:space="preserve">代謝産物</t>
  </si>
  <si>
    <t xml:space="preserve">分析したすべての代謝産物の種類を記入</t>
  </si>
  <si>
    <t xml:space="preserve">代謝産物　ＣＡＳ　Ｎｏ．</t>
  </si>
  <si>
    <t xml:space="preserve">分析したすべての代謝産物のＣＡＳ番号を記入</t>
  </si>
  <si>
    <t xml:space="preserve">試験結果</t>
  </si>
  <si>
    <r>
      <rPr>
        <sz val="11"/>
        <rFont val="Noto Sans"/>
        <family val="2"/>
      </rPr>
      <t xml:space="preserve">試験結果について、以下の項目等につき記入
１．</t>
    </r>
    <r>
      <rPr>
        <sz val="11"/>
        <rFont val="ＭＳ Ｐゴシック"/>
        <family val="3"/>
        <charset val="128"/>
      </rPr>
      <t xml:space="preserve">Bioavailability(%)
</t>
    </r>
    <r>
      <rPr>
        <sz val="11"/>
        <rFont val="Noto Sans"/>
        <family val="2"/>
      </rPr>
      <t xml:space="preserve">２．半減期
３．</t>
    </r>
    <r>
      <rPr>
        <sz val="11"/>
        <rFont val="ＭＳ Ｐゴシック"/>
        <family val="3"/>
        <charset val="128"/>
      </rPr>
      <t xml:space="preserve">Km</t>
    </r>
    <r>
      <rPr>
        <sz val="11"/>
        <rFont val="Noto Sans"/>
        <family val="2"/>
      </rPr>
      <t xml:space="preserve">値
４．</t>
    </r>
    <r>
      <rPr>
        <sz val="11"/>
        <rFont val="ＭＳ Ｐゴシック"/>
        <family val="3"/>
        <charset val="128"/>
      </rPr>
      <t xml:space="preserve">Vmax</t>
    </r>
    <r>
      <rPr>
        <sz val="11"/>
        <rFont val="Noto Sans"/>
        <family val="2"/>
      </rPr>
      <t xml:space="preserve">値
５．皮膚透過試験の場合、</t>
    </r>
    <r>
      <rPr>
        <sz val="11"/>
        <rFont val="ＭＳ Ｐゴシック"/>
        <family val="3"/>
        <charset val="128"/>
      </rPr>
      <t xml:space="preserve">flux</t>
    </r>
    <r>
      <rPr>
        <sz val="11"/>
        <rFont val="Noto Sans"/>
        <family val="2"/>
      </rPr>
      <t xml:space="preserve">および透過係数</t>
    </r>
    <r>
      <rPr>
        <sz val="11"/>
        <rFont val="ＭＳ Ｐゴシック"/>
        <family val="3"/>
        <charset val="128"/>
      </rPr>
      <t xml:space="preserve">(permeability coefficient)
</t>
    </r>
    <r>
      <rPr>
        <sz val="11"/>
        <rFont val="Noto Sans"/>
        <family val="2"/>
      </rPr>
      <t xml:space="preserve">６．各代謝産物の排泄経路</t>
    </r>
  </si>
  <si>
    <t xml:space="preserve">試験担当者の結論、およびその結論に対する提出者の見解を述べて下さい。</t>
  </si>
  <si>
    <t xml:space="preserve">信頼性</t>
  </si>
  <si>
    <t xml:space="preserve">必要な場合、データ信頼性コード決定の根拠等を記入</t>
  </si>
  <si>
    <r>
      <rPr>
        <sz val="11"/>
        <rFont val="Noto Sans"/>
        <family val="2"/>
      </rPr>
      <t xml:space="preserve">信頼性が高いと認められる情報ソースから引用した場合、このリストから「」内のみカット＆ペーストしてください。リストにない場合は、ご記入ください。
「化学物質安全性（ハザード）データ集」：</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化学物質評価研究機構
「有害性評価書」：</t>
    </r>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製品評価技術基盤機構
「化学物質の環境リスク評価　第１巻、第２巻」：環境省環境リスク評価室
「化学物質の安全性評価 第１集 </t>
    </r>
    <r>
      <rPr>
        <sz val="11"/>
        <rFont val="ＭＳ Ｐゴシック"/>
        <family val="3"/>
        <charset val="128"/>
      </rPr>
      <t xml:space="preserve">, </t>
    </r>
    <r>
      <rPr>
        <sz val="11"/>
        <rFont val="Noto Sans"/>
        <family val="2"/>
      </rPr>
      <t xml:space="preserve">第２集および第３集」</t>
    </r>
    <r>
      <rPr>
        <sz val="11"/>
        <rFont val="ＭＳ Ｐゴシック"/>
        <family val="3"/>
        <charset val="128"/>
      </rPr>
      <t xml:space="preserve">EHC</t>
    </r>
    <r>
      <rPr>
        <sz val="11"/>
        <rFont val="Noto Sans"/>
        <family val="2"/>
      </rPr>
      <t xml:space="preserve">日本語訳：企画</t>
    </r>
    <r>
      <rPr>
        <sz val="11"/>
        <rFont val="ＭＳ Ｐゴシック"/>
        <family val="3"/>
        <charset val="128"/>
      </rPr>
      <t xml:space="preserve">/</t>
    </r>
    <r>
      <rPr>
        <sz val="11"/>
        <rFont val="Noto Sans"/>
        <family val="2"/>
      </rPr>
      <t xml:space="preserve">編集国立医薬品食品衛生研究所安全情報部 発行所 化学工業日報社
「</t>
    </r>
    <r>
      <rPr>
        <sz val="11"/>
        <rFont val="ＭＳ Ｐゴシック"/>
        <family val="3"/>
        <charset val="128"/>
      </rPr>
      <t xml:space="preserve">Occupational Toxicants  Critical Data Evaluation for MAK Values and Classification of Carcinogens Vol. 1</t>
    </r>
    <r>
      <rPr>
        <sz val="11"/>
        <rFont val="Noto Sans"/>
        <family val="2"/>
      </rPr>
      <t xml:space="preserve">～</t>
    </r>
    <r>
      <rPr>
        <sz val="11"/>
        <rFont val="ＭＳ Ｐゴシック"/>
        <family val="3"/>
        <charset val="128"/>
      </rPr>
      <t xml:space="preserve">20.</t>
    </r>
    <r>
      <rPr>
        <sz val="11"/>
        <rFont val="Noto Sans"/>
        <family val="2"/>
      </rPr>
      <t xml:space="preserve">」：ドイツ学術振興会</t>
    </r>
    <r>
      <rPr>
        <sz val="11"/>
        <rFont val="ＭＳ Ｐゴシック"/>
        <family val="3"/>
        <charset val="128"/>
      </rPr>
      <t xml:space="preserve">(DFG)
</t>
    </r>
    <r>
      <rPr>
        <sz val="11"/>
        <rFont val="Noto Sans"/>
        <family val="2"/>
      </rPr>
      <t xml:space="preserve">「</t>
    </r>
    <r>
      <rPr>
        <sz val="11"/>
        <rFont val="ＭＳ Ｐゴシック"/>
        <family val="3"/>
        <charset val="128"/>
      </rPr>
      <t xml:space="preserve">List of MAK and BAT values</t>
    </r>
    <r>
      <rPr>
        <sz val="11"/>
        <rFont val="Noto Sans"/>
        <family val="2"/>
      </rPr>
      <t xml:space="preserve">」：ドイツ学術振興会</t>
    </r>
    <r>
      <rPr>
        <sz val="11"/>
        <rFont val="ＭＳ Ｐゴシック"/>
        <family val="3"/>
        <charset val="128"/>
      </rPr>
      <t xml:space="preserve">(DFG)
</t>
    </r>
    <r>
      <rPr>
        <sz val="11"/>
        <rFont val="Noto Sans"/>
        <family val="2"/>
      </rPr>
      <t xml:space="preserve">「リスク評価書（</t>
    </r>
    <r>
      <rPr>
        <sz val="11"/>
        <rFont val="ＭＳ Ｐゴシック"/>
        <family val="3"/>
        <charset val="128"/>
      </rPr>
      <t xml:space="preserve">EU risk Assessment Report</t>
    </r>
    <r>
      <rPr>
        <sz val="11"/>
        <rFont val="Noto Sans"/>
        <family val="2"/>
      </rPr>
      <t xml:space="preserve">）」：</t>
    </r>
    <r>
      <rPr>
        <sz val="11"/>
        <rFont val="ＭＳ Ｐゴシック"/>
        <family val="3"/>
        <charset val="128"/>
      </rPr>
      <t xml:space="preserve">EU
</t>
    </r>
    <r>
      <rPr>
        <sz val="11"/>
        <rFont val="Noto Sans"/>
        <family val="2"/>
      </rPr>
      <t xml:space="preserve">「</t>
    </r>
    <r>
      <rPr>
        <sz val="11"/>
        <rFont val="ＭＳ Ｐゴシック"/>
        <family val="3"/>
        <charset val="128"/>
      </rPr>
      <t xml:space="preserve">Priority Substance Assessment Reports</t>
    </r>
    <r>
      <rPr>
        <sz val="11"/>
        <rFont val="Noto Sans"/>
        <family val="2"/>
      </rPr>
      <t xml:space="preserve">」： </t>
    </r>
    <r>
      <rPr>
        <sz val="11"/>
        <rFont val="ＭＳ Ｐゴシック"/>
        <family val="3"/>
        <charset val="128"/>
      </rPr>
      <t xml:space="preserve">Environment Canada
</t>
    </r>
    <r>
      <rPr>
        <sz val="11"/>
        <rFont val="Noto Sans"/>
        <family val="2"/>
      </rPr>
      <t xml:space="preserve">「</t>
    </r>
    <r>
      <rPr>
        <sz val="11"/>
        <rFont val="ＭＳ Ｐゴシック"/>
        <family val="3"/>
        <charset val="128"/>
      </rPr>
      <t xml:space="preserve">Priority Existing Chemical Assessment Reports</t>
    </r>
    <r>
      <rPr>
        <sz val="11"/>
        <rFont val="Noto Sans"/>
        <family val="2"/>
      </rPr>
      <t xml:space="preserve">」：</t>
    </r>
    <r>
      <rPr>
        <sz val="11"/>
        <rFont val="ＭＳ Ｐゴシック"/>
        <family val="3"/>
        <charset val="128"/>
      </rPr>
      <t xml:space="preserve">Australia NICNAS
</t>
    </r>
    <r>
      <rPr>
        <sz val="11"/>
        <rFont val="Noto Sans"/>
        <family val="2"/>
      </rPr>
      <t xml:space="preserve">「</t>
    </r>
    <r>
      <rPr>
        <sz val="11"/>
        <rFont val="ＭＳ Ｐゴシック"/>
        <family val="3"/>
        <charset val="128"/>
      </rPr>
      <t xml:space="preserve">Technical Report</t>
    </r>
    <r>
      <rPr>
        <sz val="11"/>
        <rFont val="Noto Sans"/>
        <family val="2"/>
      </rPr>
      <t xml:space="preserve">シリーズ」：</t>
    </r>
    <r>
      <rPr>
        <sz val="11"/>
        <rFont val="ＭＳ Ｐゴシック"/>
        <family val="3"/>
        <charset val="128"/>
      </rPr>
      <t xml:space="preserve">European Center of Ecotoxicology and Toxicology of Chemicals(ECETOC)  
</t>
    </r>
    <r>
      <rPr>
        <sz val="11"/>
        <rFont val="Noto Sans"/>
        <family val="2"/>
      </rPr>
      <t xml:space="preserve">「</t>
    </r>
    <r>
      <rPr>
        <sz val="11"/>
        <rFont val="ＭＳ Ｐゴシック"/>
        <family val="3"/>
        <charset val="128"/>
      </rPr>
      <t xml:space="preserve">Sittig’s Handbook of Toxic and Hazardous Chemicals and Carcinogens</t>
    </r>
    <r>
      <rPr>
        <sz val="11"/>
        <rFont val="Noto Sans"/>
        <family val="2"/>
      </rPr>
      <t xml:space="preserve">」
「</t>
    </r>
    <r>
      <rPr>
        <sz val="11"/>
        <rFont val="ＭＳ Ｐゴシック"/>
        <family val="3"/>
        <charset val="128"/>
      </rPr>
      <t xml:space="preserve">Dreisbach’s Handbook of Poisoning</t>
    </r>
    <r>
      <rPr>
        <sz val="11"/>
        <rFont val="Noto Sans"/>
        <family val="2"/>
      </rPr>
      <t xml:space="preserve">」</t>
    </r>
  </si>
  <si>
    <t xml:space="preserve">引用文献（元文献）</t>
  </si>
  <si>
    <t xml:space="preserve">元文献に当たった場合はその文献を記載してください。なお、本欄には、文献１、文献２、・・・・とのみ記載し、詳細文献情報は、６．参考文献にまとめて記載してください（文献番号は、全体を通しての通し番号でお願いします（６．参考文献参照））。</t>
  </si>
  <si>
    <t xml:space="preserve">必要に応じ、関連する情報を記入</t>
  </si>
  <si>
    <r>
      <rPr>
        <sz val="11"/>
        <rFont val="ＭＳ Ｐゴシック"/>
        <family val="3"/>
        <charset val="128"/>
      </rPr>
      <t xml:space="preserve">5-2</t>
    </r>
    <r>
      <rPr>
        <sz val="11"/>
        <rFont val="Noto Sans"/>
        <family val="2"/>
      </rPr>
      <t xml:space="preserve">　急性毒性
ＡＣＵＴＥ　ＴＯＸＩＣＩＴＹ</t>
    </r>
  </si>
  <si>
    <r>
      <rPr>
        <sz val="11"/>
        <color rgb="FFDD0806"/>
        <rFont val="Noto Sans"/>
        <family val="2"/>
      </rPr>
      <t xml:space="preserve">重要</t>
    </r>
    <r>
      <rPr>
        <sz val="11"/>
        <rFont val="Noto Sans"/>
        <family val="2"/>
      </rPr>
      <t xml:space="preserve">：　急性毒性は</t>
    </r>
    <r>
      <rPr>
        <sz val="11"/>
        <rFont val="ＭＳ Ｐゴシック"/>
        <family val="3"/>
        <charset val="128"/>
      </rPr>
      <t xml:space="preserve">SIDS</t>
    </r>
    <r>
      <rPr>
        <sz val="11"/>
        <rFont val="Noto Sans"/>
        <family val="2"/>
      </rPr>
      <t xml:space="preserve">項目の一つであり、適切なデータ（当該物質にとって最も重要なヒト曝露ルート：　通常は経口ですが、物質によっては吸入又は経皮のいずれか）がなければ試験が必要です。信頼性のある急性経口投与試験がある場合、急性吸入毒性試験や急性経皮毒性試験の記載は任意です。ただし、吸入又は経皮吸収がヒトへの曝露で重要と考えられる物質については、可能な限り記入をお願いいたします。
　通常、試験は経口で行われますが、気体や蒸気は吸入ルートで試験されます。当該物質の物理化学的特性及び最も重要なヒト曝露ルートによっては、皮膚又は吸入ルートによる試験の考慮が必要です。
　なお、同じ試験内で行われていても、動物種が異なる場合は、別個の試験のようにひとまとまりの記入欄を設けて記入してください。</t>
    </r>
  </si>
  <si>
    <r>
      <rPr>
        <sz val="11"/>
        <rFont val="ＭＳ Ｐゴシック"/>
        <family val="3"/>
        <charset val="128"/>
      </rPr>
      <t xml:space="preserve">A.</t>
    </r>
    <r>
      <rPr>
        <sz val="11"/>
        <rFont val="Noto Sans"/>
        <family val="2"/>
      </rPr>
      <t xml:space="preserve">　急性経口毒性
ＡＣＵＴＥ　ＯＲＡＬ　ＴＯＸＩＣＩＴＹ</t>
    </r>
  </si>
  <si>
    <r>
      <rPr>
        <sz val="11"/>
        <rFont val="Noto Sans"/>
        <family val="2"/>
      </rPr>
      <t xml:space="preserve">急性経口毒性関連試験ガイダンスは以下のとおり
</t>
    </r>
    <r>
      <rPr>
        <sz val="11"/>
        <rFont val="ＭＳ Ｐゴシック"/>
        <family val="3"/>
        <charset val="128"/>
      </rPr>
      <t xml:space="preserve">OECD Test Gulideline 420: </t>
    </r>
    <r>
      <rPr>
        <sz val="11"/>
        <rFont val="Noto Sans"/>
        <family val="2"/>
      </rPr>
      <t xml:space="preserve">急性経口毒性－固定用量法
</t>
    </r>
    <r>
      <rPr>
        <sz val="11"/>
        <rFont val="ＭＳ Ｐゴシック"/>
        <family val="3"/>
        <charset val="128"/>
      </rPr>
      <t xml:space="preserve">OECD Test Guildeline 423: </t>
    </r>
    <r>
      <rPr>
        <sz val="11"/>
        <rFont val="Noto Sans"/>
        <family val="2"/>
      </rPr>
      <t xml:space="preserve">急性経口毒性－急性毒性クラス法
</t>
    </r>
    <r>
      <rPr>
        <sz val="11"/>
        <rFont val="ＭＳ Ｐゴシック"/>
        <family val="3"/>
        <charset val="128"/>
      </rPr>
      <t xml:space="preserve">OECD Test Guideline 425: </t>
    </r>
    <r>
      <rPr>
        <sz val="11"/>
        <rFont val="Noto Sans"/>
        <family val="2"/>
      </rPr>
      <t xml:space="preserve">急性経口毒性－アップダウン法
なお、</t>
    </r>
    <r>
      <rPr>
        <sz val="11"/>
        <rFont val="ＭＳ Ｐゴシック"/>
        <family val="3"/>
        <charset val="128"/>
      </rPr>
      <t xml:space="preserve">OECD Test Guideline 401</t>
    </r>
    <r>
      <rPr>
        <sz val="11"/>
        <rFont val="Noto Sans"/>
        <family val="2"/>
      </rPr>
      <t xml:space="preserve">（急性経口毒性）は上記の試験ガイダンスにより置き換えられており、新たな試験には使用されないこととなっているが、置換前のデータ等は利用可能です。</t>
    </r>
  </si>
  <si>
    <r>
      <rPr>
        <sz val="11"/>
        <rFont val="ＭＳ Ｐゴシック"/>
        <family val="3"/>
        <charset val="128"/>
      </rPr>
      <t xml:space="preserve">B.</t>
    </r>
    <r>
      <rPr>
        <sz val="11"/>
        <rFont val="Noto Sans"/>
        <family val="2"/>
      </rPr>
      <t xml:space="preserve">　急性吸入毒性
ＡＣＵＴＥ　ＩＮＨＡＬＡＴＩＯＮ　ＴＯＸＩＣＩＴＹ</t>
    </r>
  </si>
  <si>
    <r>
      <rPr>
        <sz val="11"/>
        <rFont val="Noto Sans"/>
        <family val="2"/>
      </rPr>
      <t xml:space="preserve">急性吸入毒性試験関連ガイダンスは、
</t>
    </r>
    <r>
      <rPr>
        <sz val="11"/>
        <rFont val="ＭＳ Ｐゴシック"/>
        <family val="3"/>
        <charset val="128"/>
      </rPr>
      <t xml:space="preserve">OECD Test Guideline 403: </t>
    </r>
    <r>
      <rPr>
        <sz val="11"/>
        <rFont val="Noto Sans"/>
        <family val="2"/>
      </rPr>
      <t xml:space="preserve">急性吸入毒性
急性経口毒性と同じテンプレートを使用</t>
    </r>
  </si>
  <si>
    <r>
      <rPr>
        <sz val="11"/>
        <rFont val="ＭＳ Ｐゴシック"/>
        <family val="3"/>
        <charset val="128"/>
      </rPr>
      <t xml:space="preserve">C.</t>
    </r>
    <r>
      <rPr>
        <sz val="11"/>
        <rFont val="Noto Sans"/>
        <family val="2"/>
      </rPr>
      <t xml:space="preserve">　急性経皮毒性
ＡＣＵＴＥ　ＤＥＲＭＡＬ　ＴＯＸＩＣＩＴＹ</t>
    </r>
  </si>
  <si>
    <r>
      <rPr>
        <sz val="11"/>
        <rFont val="Noto Sans"/>
        <family val="2"/>
      </rPr>
      <t xml:space="preserve">急性吸入毒性試験関連ガイダンスは
</t>
    </r>
    <r>
      <rPr>
        <sz val="11"/>
        <rFont val="ＭＳ Ｐゴシック"/>
        <family val="3"/>
        <charset val="128"/>
      </rPr>
      <t xml:space="preserve">OECD Test Guideline 402: </t>
    </r>
    <r>
      <rPr>
        <sz val="11"/>
        <rFont val="Noto Sans"/>
        <family val="2"/>
      </rPr>
      <t xml:space="preserve">急性経皮毒性
急性経口毒性と同じテンプレートを使用</t>
    </r>
  </si>
  <si>
    <t xml:space="preserve">急性（経口・吸入・経皮）毒性</t>
  </si>
  <si>
    <t xml:space="preserve">ガイドライン適用試験の場合、適用ガイドラインを選択
</t>
  </si>
  <si>
    <t xml:space="preserve">←　ガイドライン適用でない場合など、一般的方法名等を記入</t>
  </si>
  <si>
    <t xml:space="preserve">試験系（種／系統）</t>
  </si>
  <si>
    <t xml:space="preserve">プルダウンから選択
同じ試験内で行われていても、動物種が異なる場合は、別個の試験のようにひとまとまりの記入欄を設けて記入してください。</t>
  </si>
  <si>
    <r>
      <rPr>
        <sz val="11"/>
        <rFont val="Noto Sans"/>
        <family val="2"/>
      </rPr>
      <t xml:space="preserve">←　可能な限り以下のリストから系統のみカット＆ペーストしてください。リストにない等の場合、自由記入となりますが、「ニワトリ／不明」のように記入してください。
</t>
    </r>
    <r>
      <rPr>
        <sz val="11"/>
        <rFont val="ＭＳ Ｐゴシック"/>
        <family val="3"/>
        <charset val="128"/>
      </rPr>
      <t xml:space="preserve">RAT STRAINS: || Brown Norway || Crj: CD(SD) || Fischer 344 || Fischer 344/DuCrj || Lewis || Long-Evans || Osborne-Mendel || Sherman || Sprague-Dawley || Wistar || Wistar Kyoto (WKY) || Zucker || Donryu || other: || no data ||
MOUSE STRAINS: || AKR || B6C3F1 || Balb/c || C3H || C57BL || CAF1 || CB6F1 || CBA || CD-1 || CF-1 || DBA || DBF1 || FVB || ICL-ICR || ICR || NMRI || Nude Balb/cAnN || Nude CD-1 || Sencar || SIV 50 || SKH/HR1 || Strain A || Swiss || Swiss Webster || DDY || other: || no data ||
GUINEA PIG STRAINS: || Abyssinian || Dunkin Hartley || Hartley || Peruvian || Pirbright-Hartley || Shorthair || other: || no data ||
RABBIT STRAINS: || Angora || Belgian Hare || Californian || Chinchilla || Dutch || Flemish Giant || Himalayan || New Zealand Black || New Zealand Red || New Zealand White || Polish || San Juan || Vienna White || Japanese White || other: || no data ||</t>
    </r>
  </si>
  <si>
    <r>
      <rPr>
        <sz val="11"/>
        <rFont val="Noto Sans"/>
        <family val="2"/>
      </rPr>
      <t xml:space="preserve">性別（雄：</t>
    </r>
    <r>
      <rPr>
        <sz val="11"/>
        <rFont val="ＭＳ Ｐゴシック"/>
        <family val="3"/>
        <charset val="128"/>
      </rPr>
      <t xml:space="preserve">M</t>
    </r>
    <r>
      <rPr>
        <sz val="11"/>
        <rFont val="Noto Sans"/>
        <family val="2"/>
      </rPr>
      <t xml:space="preserve">、雌：</t>
    </r>
    <r>
      <rPr>
        <sz val="11"/>
        <rFont val="ＭＳ Ｐゴシック"/>
        <family val="3"/>
        <charset val="128"/>
      </rPr>
      <t xml:space="preserve">F</t>
    </r>
    <r>
      <rPr>
        <sz val="11"/>
        <rFont val="Noto Sans"/>
        <family val="2"/>
      </rPr>
      <t xml:space="preserve">）</t>
    </r>
  </si>
  <si>
    <r>
      <rPr>
        <sz val="11"/>
        <rFont val="ＭＳ Ｐゴシック"/>
        <family val="3"/>
        <charset val="128"/>
      </rPr>
      <t xml:space="preserve">mg/kg bw</t>
    </r>
    <r>
      <rPr>
        <sz val="11"/>
        <rFont val="Noto Sans"/>
        <family val="2"/>
      </rPr>
      <t xml:space="preserve">で各群の投与量を記載（例：</t>
    </r>
    <r>
      <rPr>
        <sz val="11"/>
        <rFont val="ＭＳ Ｐゴシック"/>
        <family val="3"/>
        <charset val="128"/>
      </rPr>
      <t xml:space="preserve">1000,200,40,10,0</t>
    </r>
    <r>
      <rPr>
        <sz val="11"/>
        <rFont val="Noto Sans"/>
        <family val="2"/>
      </rPr>
      <t xml:space="preserve">）</t>
    </r>
  </si>
  <si>
    <r>
      <rPr>
        <sz val="11"/>
        <rFont val="Noto Sans"/>
        <family val="2"/>
      </rPr>
      <t xml:space="preserve">←　</t>
    </r>
    <r>
      <rPr>
        <sz val="11"/>
        <rFont val="ＭＳ Ｐゴシック"/>
        <family val="3"/>
        <charset val="128"/>
      </rPr>
      <t xml:space="preserve">mg/kg bw</t>
    </r>
    <r>
      <rPr>
        <sz val="11"/>
        <rFont val="Noto Sans"/>
        <family val="2"/>
      </rPr>
      <t xml:space="preserve">への換算を行っている場合、この欄にオリジナルの記載を記入</t>
    </r>
  </si>
  <si>
    <t xml:space="preserve">各用量群（性別）の動物数</t>
  </si>
  <si>
    <t xml:space="preserve">溶媒（担体）</t>
  </si>
  <si>
    <t xml:space="preserve">プルダウンから選択</t>
  </si>
  <si>
    <t xml:space="preserve">←　選択肢にない場合のみ自由記入</t>
  </si>
  <si>
    <t xml:space="preserve">投与経路</t>
  </si>
  <si>
    <t xml:space="preserve">観察期間（日）</t>
  </si>
  <si>
    <r>
      <rPr>
        <sz val="11"/>
        <rFont val="Noto Sans"/>
        <family val="2"/>
      </rPr>
      <t xml:space="preserve">日間で数字のみ記載（例：　</t>
    </r>
    <r>
      <rPr>
        <sz val="11"/>
        <rFont val="ＭＳ Ｐゴシック"/>
        <family val="3"/>
        <charset val="128"/>
      </rPr>
      <t xml:space="preserve">14</t>
    </r>
    <r>
      <rPr>
        <sz val="11"/>
        <rFont val="Noto Sans"/>
        <family val="2"/>
      </rPr>
      <t xml:space="preserve">）（全角で記入しても自動的に半角になります）</t>
    </r>
  </si>
  <si>
    <t xml:space="preserve">その他の試験条件</t>
  </si>
  <si>
    <t xml:space="preserve">必要に応じて、試験条件の詳細とプロトコールからの重要な乖離（動物の週齢、用量、時間あたりの用量、投与体積又は濃度等、投与後観察期間、吸入毒性試験における曝露時間）について記入</t>
  </si>
  <si>
    <t xml:space="preserve">統計学的処理</t>
  </si>
  <si>
    <t xml:space="preserve">重要な統計学的処理を行っている場合は、必要に応じ記入</t>
  </si>
  <si>
    <t xml:space="preserve">各用量群での死亡数</t>
  </si>
  <si>
    <t xml:space="preserve">試験成績の記載欄</t>
  </si>
  <si>
    <t xml:space="preserve">臨床所見</t>
  </si>
  <si>
    <t xml:space="preserve">必要に応じ記入（一般状態、各々の用量における毒性症状の記述、重度、開始時間と継続時間等）</t>
  </si>
  <si>
    <t xml:space="preserve">剖検所見</t>
  </si>
  <si>
    <t xml:space="preserve">必要に応じ記入</t>
  </si>
  <si>
    <r>
      <rPr>
        <sz val="11"/>
        <rFont val="Noto Sans"/>
        <family val="2"/>
      </rPr>
      <t xml:space="preserve">１　制限なく信頼性あり</t>
    </r>
    <r>
      <rPr>
        <sz val="11"/>
        <rFont val="ＭＳ Ｐゴシック"/>
        <family val="3"/>
        <charset val="128"/>
      </rPr>
      <t xml:space="preserve">,</t>
    </r>
    <r>
      <rPr>
        <sz val="11"/>
        <rFont val="Noto Sans"/>
        <family val="2"/>
      </rPr>
      <t xml:space="preserve">２　制限付きで信頼性あり</t>
    </r>
    <r>
      <rPr>
        <sz val="11"/>
        <rFont val="ＭＳ Ｐゴシック"/>
        <family val="3"/>
        <charset val="128"/>
      </rPr>
      <t xml:space="preserve">,</t>
    </r>
    <r>
      <rPr>
        <sz val="11"/>
        <rFont val="Noto Sans"/>
        <family val="2"/>
      </rPr>
      <t xml:space="preserve">３　信頼性なし</t>
    </r>
    <r>
      <rPr>
        <sz val="11"/>
        <rFont val="ＭＳ Ｐゴシック"/>
        <family val="3"/>
        <charset val="128"/>
      </rPr>
      <t xml:space="preserve">,</t>
    </r>
    <r>
      <rPr>
        <sz val="11"/>
        <rFont val="Noto Sans"/>
        <family val="2"/>
      </rPr>
      <t xml:space="preserve">４　信頼性評価不能</t>
    </r>
  </si>
  <si>
    <t xml:space="preserve">データの信頼性と関連を確認するために必要な追加情報を記入
例：　死亡時期（投与後２４時間以内であれば、個々の動物の死亡時間を記載）、体重、病理学的所見、用量相関性、潜在的ターゲット器官（標的臓器）、雌雄の試験結果比較（雌雄両方を試験した場合）</t>
  </si>
  <si>
    <r>
      <rPr>
        <sz val="11"/>
        <rFont val="ＭＳ Ｐゴシック"/>
        <family val="3"/>
        <charset val="128"/>
      </rPr>
      <t xml:space="preserve">LD50</t>
    </r>
    <r>
      <rPr>
        <sz val="11"/>
        <rFont val="Noto Sans"/>
        <family val="2"/>
      </rPr>
      <t xml:space="preserve">値又は</t>
    </r>
    <r>
      <rPr>
        <sz val="11"/>
        <rFont val="ＭＳ Ｐゴシック"/>
        <family val="3"/>
        <charset val="128"/>
      </rPr>
      <t xml:space="preserve">LC50</t>
    </r>
    <r>
      <rPr>
        <sz val="11"/>
        <rFont val="Noto Sans"/>
        <family val="2"/>
      </rPr>
      <t xml:space="preserve">値</t>
    </r>
  </si>
  <si>
    <r>
      <rPr>
        <sz val="11"/>
        <rFont val="ＭＳ Ｐゴシック"/>
        <family val="3"/>
        <charset val="128"/>
      </rPr>
      <t xml:space="preserve">mg/kg bw</t>
    </r>
    <r>
      <rPr>
        <sz val="11"/>
        <rFont val="Noto Sans"/>
        <family val="2"/>
      </rPr>
      <t xml:space="preserve">で</t>
    </r>
    <r>
      <rPr>
        <sz val="11"/>
        <rFont val="ＭＳ Ｐゴシック"/>
        <family val="3"/>
        <charset val="128"/>
      </rPr>
      <t xml:space="preserve">LD50</t>
    </r>
    <r>
      <rPr>
        <sz val="11"/>
        <rFont val="Noto Sans"/>
        <family val="2"/>
      </rPr>
      <t xml:space="preserve">値又は</t>
    </r>
    <r>
      <rPr>
        <sz val="11"/>
        <rFont val="ＭＳ Ｐゴシック"/>
        <family val="3"/>
        <charset val="128"/>
      </rPr>
      <t xml:space="preserve">LC50</t>
    </r>
    <r>
      <rPr>
        <sz val="11"/>
        <rFont val="Noto Sans"/>
        <family val="2"/>
      </rPr>
      <t xml:space="preserve">値を記入、計算できれば信頼限界付きで記入</t>
    </r>
  </si>
  <si>
    <r>
      <rPr>
        <sz val="11"/>
        <rFont val="Noto Sans"/>
        <family val="2"/>
      </rPr>
      <t xml:space="preserve">雌雄の</t>
    </r>
    <r>
      <rPr>
        <sz val="11"/>
        <rFont val="ＭＳ Ｐゴシック"/>
        <family val="3"/>
        <charset val="128"/>
      </rPr>
      <t xml:space="preserve">LD50</t>
    </r>
    <r>
      <rPr>
        <sz val="11"/>
        <rFont val="Noto Sans"/>
        <family val="2"/>
      </rPr>
      <t xml:space="preserve">値又は</t>
    </r>
    <r>
      <rPr>
        <sz val="11"/>
        <rFont val="ＭＳ Ｐゴシック"/>
        <family val="3"/>
        <charset val="128"/>
      </rPr>
      <t xml:space="preserve">LC50</t>
    </r>
    <r>
      <rPr>
        <sz val="11"/>
        <rFont val="Noto Sans"/>
        <family val="2"/>
      </rPr>
      <t xml:space="preserve">値の違い等</t>
    </r>
  </si>
  <si>
    <r>
      <rPr>
        <sz val="11"/>
        <rFont val="Noto Sans"/>
        <family val="2"/>
      </rPr>
      <t xml:space="preserve">雌雄で</t>
    </r>
    <r>
      <rPr>
        <sz val="11"/>
        <rFont val="ＭＳ Ｐゴシック"/>
        <family val="3"/>
        <charset val="128"/>
      </rPr>
      <t xml:space="preserve">LD50</t>
    </r>
    <r>
      <rPr>
        <sz val="11"/>
        <rFont val="Noto Sans"/>
        <family val="2"/>
      </rPr>
      <t xml:space="preserve">値又は</t>
    </r>
    <r>
      <rPr>
        <sz val="11"/>
        <rFont val="ＭＳ Ｐゴシック"/>
        <family val="3"/>
        <charset val="128"/>
      </rPr>
      <t xml:space="preserve">LC50</t>
    </r>
    <r>
      <rPr>
        <sz val="11"/>
        <rFont val="Noto Sans"/>
        <family val="2"/>
      </rPr>
      <t xml:space="preserve">値が異なる場合、その旨を記入。また、その推定理由等があれば、記入</t>
    </r>
  </si>
  <si>
    <t xml:space="preserve">試験実施機関名、コメントの出典、著者及び／又は提出者等を記入</t>
  </si>
  <si>
    <t xml:space="preserve">急性毒性（その他投与経路）</t>
  </si>
  <si>
    <r>
      <rPr>
        <sz val="11"/>
        <rFont val="ＭＳ Ｐゴシック"/>
        <family val="3"/>
        <charset val="128"/>
      </rPr>
      <t xml:space="preserve">D.</t>
    </r>
    <r>
      <rPr>
        <sz val="11"/>
        <rFont val="Noto Sans"/>
        <family val="2"/>
      </rPr>
      <t xml:space="preserve">　急性毒性（その他の投与経路）
ＡＣＵＴＥ　ＴＯＸＩＣＩＴＹ、ＯＴＨＥＲ　ＲＯＵＴＥＳ</t>
    </r>
  </si>
  <si>
    <r>
      <rPr>
        <sz val="11"/>
        <rFont val="Noto Sans"/>
        <family val="2"/>
      </rPr>
      <t xml:space="preserve">その他の投与経路（筋肉内、腹腔内、血管内又は皮下）の試験は</t>
    </r>
    <r>
      <rPr>
        <sz val="11"/>
        <rFont val="ＭＳ Ｐゴシック"/>
        <family val="3"/>
        <charset val="128"/>
      </rPr>
      <t xml:space="preserve">SIDS</t>
    </r>
    <r>
      <rPr>
        <sz val="11"/>
        <rFont val="Noto Sans"/>
        <family val="2"/>
      </rPr>
      <t xml:space="preserve">項目として要求されているものではないが、利用可能なデータがある場合はここに記載する。テンプレートは急性経口毒性と同じものを使用。</t>
    </r>
  </si>
  <si>
    <r>
      <rPr>
        <sz val="11"/>
        <rFont val="Noto Sans"/>
        <family val="2"/>
      </rPr>
      <t xml:space="preserve">西暦数値のみ記入（例： </t>
    </r>
    <r>
      <rPr>
        <sz val="11"/>
        <rFont val="ＭＳ Ｐゴシック"/>
        <family val="3"/>
        <charset val="128"/>
      </rPr>
      <t xml:space="preserve">1990</t>
    </r>
    <r>
      <rPr>
        <sz val="11"/>
        <rFont val="Noto Sans"/>
        <family val="2"/>
      </rPr>
      <t xml:space="preserve">）</t>
    </r>
  </si>
  <si>
    <t xml:space="preserve">必要に応じて試験条件の詳細とプロトコールからの重要な乖離（動物の週齢、用量、時間あたりの用量、投与体積又は濃度等、投与後観察期間、吸入毒性試験における曝露時間）について記入</t>
  </si>
  <si>
    <t xml:space="preserve">元文献に当たった場合はその文献を記載してください。なお、本欄には、文献１、文献２、・・・・とのみ記載し、詳細文献情報は、６．参考文献にまとめて記載してください。</t>
  </si>
  <si>
    <t xml:space="preserve">必要に応じ、関連する情報を記載</t>
  </si>
  <si>
    <t xml:space="preserve">皮膚刺激／腐食</t>
  </si>
  <si>
    <r>
      <rPr>
        <sz val="11"/>
        <rFont val="ＭＳ Ｐゴシック"/>
        <family val="3"/>
        <charset val="128"/>
      </rPr>
      <t xml:space="preserve">5-3</t>
    </r>
    <r>
      <rPr>
        <sz val="11"/>
        <rFont val="Noto Sans"/>
        <family val="2"/>
      </rPr>
      <t xml:space="preserve">　腐食性／刺激性
ＣＯＲＲＯＳＩＶＥＮＥＳＳ</t>
    </r>
    <r>
      <rPr>
        <sz val="11"/>
        <rFont val="ＭＳ Ｐゴシック"/>
        <family val="3"/>
        <charset val="128"/>
      </rPr>
      <t xml:space="preserve">/</t>
    </r>
    <r>
      <rPr>
        <sz val="11"/>
        <rFont val="Noto Sans"/>
        <family val="2"/>
      </rPr>
      <t xml:space="preserve">ＩＲＲＩＴＡＴＩＯＮ</t>
    </r>
  </si>
  <si>
    <r>
      <rPr>
        <sz val="11"/>
        <rFont val="ＭＳ Ｐゴシック"/>
        <family val="3"/>
        <charset val="128"/>
      </rPr>
      <t xml:space="preserve">A.</t>
    </r>
    <r>
      <rPr>
        <sz val="11"/>
        <rFont val="Noto Sans"/>
        <family val="2"/>
      </rPr>
      <t xml:space="preserve">　皮膚刺激／腐食
ＳＫＩＮ ＩＲＲＩＴＡＴＩＯＮ</t>
    </r>
    <r>
      <rPr>
        <sz val="11"/>
        <rFont val="ＭＳ Ｐゴシック"/>
        <family val="3"/>
        <charset val="128"/>
      </rPr>
      <t xml:space="preserve">/</t>
    </r>
    <r>
      <rPr>
        <sz val="11"/>
        <rFont val="Noto Sans"/>
        <family val="2"/>
      </rPr>
      <t xml:space="preserve">ＣＯＲＲＯＳＩＯＮ</t>
    </r>
  </si>
  <si>
    <r>
      <rPr>
        <sz val="11"/>
        <rFont val="Noto Sans"/>
        <family val="2"/>
      </rPr>
      <t xml:space="preserve">この項目は</t>
    </r>
    <r>
      <rPr>
        <sz val="11"/>
        <rFont val="ＭＳ Ｐゴシック"/>
        <family val="3"/>
        <charset val="128"/>
      </rPr>
      <t xml:space="preserve">SIDS</t>
    </r>
    <r>
      <rPr>
        <sz val="11"/>
        <rFont val="Noto Sans"/>
        <family val="2"/>
      </rPr>
      <t xml:space="preserve">項目として要求されているものではないが、利用可能なデータがある場合はここに記載する。</t>
    </r>
    <r>
      <rPr>
        <sz val="11"/>
        <rFont val="ＭＳ Ｐゴシック"/>
        <family val="3"/>
        <charset val="128"/>
      </rPr>
      <t xml:space="preserve">OECD Test Guideline 404</t>
    </r>
    <r>
      <rPr>
        <sz val="11"/>
        <rFont val="Noto Sans"/>
        <family val="2"/>
      </rPr>
      <t xml:space="preserve">　急性皮膚刺激性</t>
    </r>
    <r>
      <rPr>
        <sz val="11"/>
        <rFont val="ＭＳ Ｐゴシック"/>
        <family val="3"/>
        <charset val="128"/>
      </rPr>
      <t xml:space="preserve">/</t>
    </r>
    <r>
      <rPr>
        <sz val="11"/>
        <rFont val="Noto Sans"/>
        <family val="2"/>
      </rPr>
      <t xml:space="preserve">腐食性が皮膚刺激</t>
    </r>
    <r>
      <rPr>
        <sz val="11"/>
        <rFont val="ＭＳ Ｐゴシック"/>
        <family val="3"/>
        <charset val="128"/>
      </rPr>
      <t xml:space="preserve">/</t>
    </r>
    <r>
      <rPr>
        <sz val="11"/>
        <rFont val="Noto Sans"/>
        <family val="2"/>
      </rPr>
      <t xml:space="preserve">腐食性のエンドポイントとして考慮される。</t>
    </r>
  </si>
  <si>
    <t xml:space="preserve">OECD404</t>
  </si>
  <si>
    <r>
      <rPr>
        <sz val="11"/>
        <rFont val="ＭＳ Ｐゴシック"/>
        <family val="3"/>
        <charset val="128"/>
      </rPr>
      <t xml:space="preserve">OECD404</t>
    </r>
    <r>
      <rPr>
        <sz val="11"/>
        <rFont val="Noto Sans"/>
        <family val="2"/>
      </rPr>
      <t xml:space="preserve">適用試験でない場合は、適宜一般的方法等を修正記入</t>
    </r>
  </si>
  <si>
    <r>
      <rPr>
        <sz val="11"/>
        <rFont val="Noto Sans"/>
        <family val="2"/>
      </rPr>
      <t xml:space="preserve">投与量（</t>
    </r>
    <r>
      <rPr>
        <sz val="11"/>
        <rFont val="ＭＳ Ｐゴシック"/>
        <family val="3"/>
        <charset val="128"/>
      </rPr>
      <t xml:space="preserve">mL</t>
    </r>
    <r>
      <rPr>
        <sz val="11"/>
        <rFont val="Noto Sans"/>
        <family val="2"/>
      </rPr>
      <t xml:space="preserve">又は</t>
    </r>
    <r>
      <rPr>
        <sz val="11"/>
        <rFont val="ＭＳ Ｐゴシック"/>
        <family val="3"/>
        <charset val="128"/>
      </rPr>
      <t xml:space="preserve">mg</t>
    </r>
    <r>
      <rPr>
        <sz val="11"/>
        <rFont val="Noto Sans"/>
        <family val="2"/>
      </rPr>
      <t xml:space="preserve">）と濃度を記入</t>
    </r>
  </si>
  <si>
    <t xml:space="preserve">経皮（毛刈りした健常皮膚に被験物質を塗布）</t>
  </si>
  <si>
    <t xml:space="preserve">異なる場合は修正記入</t>
  </si>
  <si>
    <t xml:space="preserve">必要に応じて試験条件の詳細とプロトコールからの重要な乖離（動物の週齢、用量、時間あたりの用量、投与体積又は濃度等、投与後観察期間、曝露時間等）について記入</t>
  </si>
  <si>
    <t xml:space="preserve">一次刺激スコア</t>
  </si>
  <si>
    <t xml:space="preserve">スコアのみ記載（累積投与量及び反応）</t>
  </si>
  <si>
    <t xml:space="preserve">皮膚反応等</t>
  </si>
  <si>
    <t xml:space="preserve">必要に応じ特記事項を記入</t>
  </si>
  <si>
    <t xml:space="preserve">データの信頼性と関連を確認するために必要な追加情報があれば記入</t>
  </si>
  <si>
    <t xml:space="preserve">皮膚刺激性</t>
  </si>
  <si>
    <t xml:space="preserve">当該試験の結論をプルダウンから選択</t>
  </si>
  <si>
    <t xml:space="preserve">皮膚腐食性</t>
  </si>
  <si>
    <t xml:space="preserve">眼刺激／腐食</t>
  </si>
  <si>
    <r>
      <rPr>
        <sz val="11"/>
        <rFont val="ＭＳ Ｐゴシック"/>
        <family val="3"/>
        <charset val="128"/>
      </rPr>
      <t xml:space="preserve">B.</t>
    </r>
    <r>
      <rPr>
        <sz val="11"/>
        <rFont val="Noto Sans"/>
        <family val="2"/>
      </rPr>
      <t xml:space="preserve">　眼刺激／腐食
ＥＹＥ　ＩＲＲＩＴＡＴＩＯＮ</t>
    </r>
    <r>
      <rPr>
        <sz val="11"/>
        <rFont val="ＭＳ Ｐゴシック"/>
        <family val="3"/>
        <charset val="128"/>
      </rPr>
      <t xml:space="preserve">/</t>
    </r>
    <r>
      <rPr>
        <sz val="11"/>
        <rFont val="Noto Sans"/>
        <family val="2"/>
      </rPr>
      <t xml:space="preserve">ＣＯＲＲＯＳＩＯＮ</t>
    </r>
  </si>
  <si>
    <r>
      <rPr>
        <sz val="11"/>
        <rFont val="Noto Sans"/>
        <family val="2"/>
      </rPr>
      <t xml:space="preserve">この項目は</t>
    </r>
    <r>
      <rPr>
        <sz val="11"/>
        <rFont val="ＭＳ Ｐゴシック"/>
        <family val="3"/>
        <charset val="128"/>
      </rPr>
      <t xml:space="preserve">SIDS</t>
    </r>
    <r>
      <rPr>
        <sz val="11"/>
        <rFont val="Noto Sans"/>
        <family val="2"/>
      </rPr>
      <t xml:space="preserve">項目として要求されているものではないが、利用可能なデータがある場合はここに記載する。</t>
    </r>
    <r>
      <rPr>
        <sz val="11"/>
        <rFont val="ＭＳ Ｐゴシック"/>
        <family val="3"/>
        <charset val="128"/>
      </rPr>
      <t xml:space="preserve">OECD Test Guideline 405</t>
    </r>
    <r>
      <rPr>
        <sz val="11"/>
        <rFont val="Noto Sans"/>
        <family val="2"/>
      </rPr>
      <t xml:space="preserve">　急性眼刺激性</t>
    </r>
    <r>
      <rPr>
        <sz val="11"/>
        <rFont val="ＭＳ Ｐゴシック"/>
        <family val="3"/>
        <charset val="128"/>
      </rPr>
      <t xml:space="preserve">/</t>
    </r>
    <r>
      <rPr>
        <sz val="11"/>
        <rFont val="Noto Sans"/>
        <family val="2"/>
      </rPr>
      <t xml:space="preserve">腐食性が眼刺激</t>
    </r>
    <r>
      <rPr>
        <sz val="11"/>
        <rFont val="ＭＳ Ｐゴシック"/>
        <family val="3"/>
        <charset val="128"/>
      </rPr>
      <t xml:space="preserve">/</t>
    </r>
    <r>
      <rPr>
        <sz val="11"/>
        <rFont val="Noto Sans"/>
        <family val="2"/>
      </rPr>
      <t xml:space="preserve">腐食のエンドポイントとして考慮される。</t>
    </r>
  </si>
  <si>
    <t xml:space="preserve">OECD405</t>
  </si>
  <si>
    <r>
      <rPr>
        <sz val="11"/>
        <rFont val="ＭＳ Ｐゴシック"/>
        <family val="3"/>
        <charset val="128"/>
      </rPr>
      <t xml:space="preserve">OECD405</t>
    </r>
    <r>
      <rPr>
        <sz val="11"/>
        <rFont val="Noto Sans"/>
        <family val="2"/>
      </rPr>
      <t xml:space="preserve">適用試験でない場合は、適宜一般的方法等を修正記入</t>
    </r>
  </si>
  <si>
    <r>
      <rPr>
        <i val="true"/>
        <sz val="11"/>
        <rFont val="ＭＳ Ｐゴシック"/>
        <family val="3"/>
        <charset val="128"/>
      </rPr>
      <t xml:space="preserve">in vitro</t>
    </r>
    <r>
      <rPr>
        <sz val="11"/>
        <rFont val="Noto Sans"/>
        <family val="2"/>
      </rPr>
      <t xml:space="preserve">か</t>
    </r>
    <r>
      <rPr>
        <sz val="11"/>
        <rFont val="ＭＳ Ｐゴシック"/>
        <family val="3"/>
        <charset val="128"/>
      </rPr>
      <t xml:space="preserve">i</t>
    </r>
    <r>
      <rPr>
        <i val="true"/>
        <sz val="11"/>
        <rFont val="ＭＳ Ｐゴシック"/>
        <family val="3"/>
        <charset val="128"/>
      </rPr>
      <t xml:space="preserve">n vivo</t>
    </r>
    <r>
      <rPr>
        <sz val="11"/>
        <rFont val="Noto Sans"/>
        <family val="2"/>
      </rPr>
      <t xml:space="preserve">かを選択</t>
    </r>
  </si>
  <si>
    <r>
      <rPr>
        <sz val="11"/>
        <color rgb="FF000000"/>
        <rFont val="ＭＳ Ｐゴシック"/>
        <family val="3"/>
        <charset val="128"/>
      </rPr>
      <t xml:space="preserve">GLP</t>
    </r>
    <r>
      <rPr>
        <sz val="11"/>
        <color rgb="FF000000"/>
        <rFont val="Noto Sans"/>
        <family val="2"/>
      </rPr>
      <t xml:space="preserve">適合</t>
    </r>
  </si>
  <si>
    <t xml:space="preserve">点眼</t>
  </si>
  <si>
    <t xml:space="preserve">必要に応じて試験条件の詳細とプロトコールからの重要な乖離（動物の週齢、用量等）について記入</t>
  </si>
  <si>
    <t xml:space="preserve">腐食</t>
  </si>
  <si>
    <t xml:space="preserve">刺激点数： 角膜</t>
  </si>
  <si>
    <t xml:space="preserve">刺激点数： 虹彩</t>
  </si>
  <si>
    <t xml:space="preserve">刺激点数： 結膜</t>
  </si>
  <si>
    <t xml:space="preserve">眼刺激性</t>
  </si>
  <si>
    <t xml:space="preserve">眼腐食性</t>
  </si>
  <si>
    <t xml:space="preserve">皮膚感作</t>
  </si>
  <si>
    <r>
      <rPr>
        <sz val="11"/>
        <rFont val="ＭＳ Ｐゴシック"/>
        <family val="3"/>
        <charset val="128"/>
      </rPr>
      <t xml:space="preserve">5-4</t>
    </r>
    <r>
      <rPr>
        <sz val="11"/>
        <rFont val="Noto Sans"/>
        <family val="2"/>
      </rPr>
      <t xml:space="preserve">　皮膚感作
ＳＫＩＮ　ＳＥＮＳＩＴＩＳＡＴＩＯＮ</t>
    </r>
  </si>
  <si>
    <r>
      <rPr>
        <sz val="11"/>
        <rFont val="Noto Sans"/>
        <family val="2"/>
      </rPr>
      <t xml:space="preserve">この項目は</t>
    </r>
    <r>
      <rPr>
        <sz val="11"/>
        <rFont val="ＭＳ Ｐゴシック"/>
        <family val="3"/>
        <charset val="128"/>
      </rPr>
      <t xml:space="preserve">SIDS</t>
    </r>
    <r>
      <rPr>
        <sz val="11"/>
        <rFont val="Noto Sans"/>
        <family val="2"/>
      </rPr>
      <t xml:space="preserve">項目として要求されているものではないが、利用可能なデータがある場合はここに記入してください。</t>
    </r>
    <r>
      <rPr>
        <sz val="11"/>
        <rFont val="ＭＳ Ｐゴシック"/>
        <family val="3"/>
        <charset val="128"/>
      </rPr>
      <t xml:space="preserve">OECD Test Guideline 406</t>
    </r>
    <r>
      <rPr>
        <sz val="11"/>
        <rFont val="Noto Sans"/>
        <family val="2"/>
      </rPr>
      <t xml:space="preserve">　皮膚感作及び</t>
    </r>
    <r>
      <rPr>
        <sz val="11"/>
        <rFont val="ＭＳ Ｐゴシック"/>
        <family val="3"/>
        <charset val="128"/>
      </rPr>
      <t xml:space="preserve">OECD Test Guideline 429 </t>
    </r>
    <r>
      <rPr>
        <sz val="11"/>
        <rFont val="Noto Sans"/>
        <family val="2"/>
      </rPr>
      <t xml:space="preserve">皮膚感作・局所リンパ節アッセイが皮膚感作をエンドポイントとした試験法と考えられます。
</t>
    </r>
    <r>
      <rPr>
        <sz val="11"/>
        <color rgb="FF0000D4"/>
        <rFont val="Noto Sans"/>
        <family val="2"/>
      </rPr>
      <t xml:space="preserve">ヒトに対する皮膚感作の情報は、</t>
    </r>
    <r>
      <rPr>
        <sz val="11"/>
        <color rgb="FF0000D4"/>
        <rFont val="ＭＳ Ｐゴシック"/>
        <family val="3"/>
        <charset val="128"/>
      </rPr>
      <t xml:space="preserve">5.11 </t>
    </r>
    <r>
      <rPr>
        <sz val="11"/>
        <color rgb="FF0000D4"/>
        <rFont val="Noto Sans"/>
        <family val="2"/>
      </rPr>
      <t xml:space="preserve">ヒト曝露の経験へ記入してください。</t>
    </r>
  </si>
  <si>
    <t xml:space="preserve">適用ガイドラインを選択</t>
  </si>
  <si>
    <r>
      <rPr>
        <i val="true"/>
        <sz val="11"/>
        <rFont val="ＭＳ Ｐゴシック"/>
        <family val="3"/>
        <charset val="128"/>
      </rPr>
      <t xml:space="preserve">in vitro</t>
    </r>
    <r>
      <rPr>
        <sz val="11"/>
        <rFont val="Noto Sans"/>
        <family val="2"/>
      </rPr>
      <t xml:space="preserve">か</t>
    </r>
    <r>
      <rPr>
        <i val="true"/>
        <sz val="11"/>
        <rFont val="ＭＳ Ｐゴシック"/>
        <family val="3"/>
        <charset val="128"/>
      </rPr>
      <t xml:space="preserve">in vivo</t>
    </r>
    <r>
      <rPr>
        <sz val="11"/>
        <rFont val="Noto Sans"/>
        <family val="2"/>
      </rPr>
      <t xml:space="preserve">かを選択</t>
    </r>
  </si>
  <si>
    <t xml:space="preserve">経皮</t>
  </si>
  <si>
    <t xml:space="preserve">異なる場合は、修正記入</t>
  </si>
  <si>
    <t xml:space="preserve">必要に応じて試験条件の詳細とプロトコールからの重要な乖離（動物の週齢、用量、アジュバント、投与体積又は濃度等、投与スケジュール、投与後観察期間等）について記入</t>
  </si>
  <si>
    <t xml:space="preserve">刺激性スコア、感作率等試験結果を記入</t>
  </si>
  <si>
    <t xml:space="preserve">反復投与毒性</t>
  </si>
  <si>
    <r>
      <rPr>
        <sz val="11"/>
        <rFont val="ＭＳ Ｐゴシック"/>
        <family val="3"/>
        <charset val="128"/>
      </rPr>
      <t xml:space="preserve">5-5</t>
    </r>
    <r>
      <rPr>
        <sz val="11"/>
        <rFont val="Noto Sans"/>
        <family val="2"/>
      </rPr>
      <t xml:space="preserve">　反復投与毒性
ＲＥＰＥＡＴＥＤ　ＤＯＳＥ　ＴＯＸＩＣＩＴＹ</t>
    </r>
  </si>
  <si>
    <r>
      <rPr>
        <sz val="11"/>
        <rFont val="Noto Sans"/>
        <family val="2"/>
      </rPr>
      <t xml:space="preserve">反復投与毒性試験は</t>
    </r>
    <r>
      <rPr>
        <sz val="11"/>
        <rFont val="ＭＳ Ｐゴシック"/>
        <family val="3"/>
        <charset val="128"/>
      </rPr>
      <t xml:space="preserve">SIDS</t>
    </r>
    <r>
      <rPr>
        <sz val="11"/>
        <rFont val="Noto Sans"/>
        <family val="2"/>
      </rPr>
      <t xml:space="preserve">項目である。反復投与毒性試験に関する関連ガイドラインは
</t>
    </r>
    <r>
      <rPr>
        <sz val="11"/>
        <rFont val="ＭＳ Ｐゴシック"/>
        <family val="3"/>
        <charset val="128"/>
      </rPr>
      <t xml:space="preserve">OECD Test Guideline 407: </t>
    </r>
    <r>
      <rPr>
        <sz val="11"/>
        <rFont val="Noto Sans"/>
        <family val="2"/>
      </rPr>
      <t xml:space="preserve">げっ歯類</t>
    </r>
    <r>
      <rPr>
        <sz val="11"/>
        <rFont val="ＭＳ Ｐゴシック"/>
        <family val="3"/>
        <charset val="128"/>
      </rPr>
      <t xml:space="preserve">28</t>
    </r>
    <r>
      <rPr>
        <sz val="11"/>
        <rFont val="Noto Sans"/>
        <family val="2"/>
      </rPr>
      <t xml:space="preserve">日間反復投与毒性試験
</t>
    </r>
    <r>
      <rPr>
        <sz val="11"/>
        <rFont val="ＭＳ Ｐゴシック"/>
        <family val="3"/>
        <charset val="128"/>
      </rPr>
      <t xml:space="preserve">OECD Test Guideline 410: </t>
    </r>
    <r>
      <rPr>
        <sz val="11"/>
        <rFont val="Noto Sans"/>
        <family val="2"/>
      </rPr>
      <t xml:space="preserve">経皮反復投与毒性試験（</t>
    </r>
    <r>
      <rPr>
        <sz val="11"/>
        <rFont val="ＭＳ Ｐゴシック"/>
        <family val="3"/>
        <charset val="128"/>
      </rPr>
      <t xml:space="preserve">21</t>
    </r>
    <r>
      <rPr>
        <sz val="11"/>
        <rFont val="Noto Sans"/>
        <family val="2"/>
      </rPr>
      <t xml:space="preserve">日間又は</t>
    </r>
    <r>
      <rPr>
        <sz val="11"/>
        <rFont val="ＭＳ Ｐゴシック"/>
        <family val="3"/>
        <charset val="128"/>
      </rPr>
      <t xml:space="preserve">28</t>
    </r>
    <r>
      <rPr>
        <sz val="11"/>
        <rFont val="Noto Sans"/>
        <family val="2"/>
      </rPr>
      <t xml:space="preserve">日間投与）
</t>
    </r>
    <r>
      <rPr>
        <sz val="11"/>
        <rFont val="ＭＳ Ｐゴシック"/>
        <family val="3"/>
        <charset val="128"/>
      </rPr>
      <t xml:space="preserve">OECD Test Guideline 412: </t>
    </r>
    <r>
      <rPr>
        <sz val="11"/>
        <rFont val="Noto Sans"/>
        <family val="2"/>
      </rPr>
      <t xml:space="preserve">吸入反復投与毒性試験（</t>
    </r>
    <r>
      <rPr>
        <sz val="11"/>
        <rFont val="ＭＳ Ｐゴシック"/>
        <family val="3"/>
        <charset val="128"/>
      </rPr>
      <t xml:space="preserve">28</t>
    </r>
    <r>
      <rPr>
        <sz val="11"/>
        <rFont val="Noto Sans"/>
        <family val="2"/>
      </rPr>
      <t xml:space="preserve">日間又は</t>
    </r>
    <r>
      <rPr>
        <sz val="11"/>
        <rFont val="ＭＳ Ｐゴシック"/>
        <family val="3"/>
        <charset val="128"/>
      </rPr>
      <t xml:space="preserve">14</t>
    </r>
    <r>
      <rPr>
        <sz val="11"/>
        <rFont val="Noto Sans"/>
        <family val="2"/>
      </rPr>
      <t xml:space="preserve">日間投与）
</t>
    </r>
    <r>
      <rPr>
        <sz val="11"/>
        <rFont val="ＭＳ Ｐゴシック"/>
        <family val="3"/>
        <charset val="128"/>
      </rPr>
      <t xml:space="preserve">OECD Test Guideline 422: </t>
    </r>
    <r>
      <rPr>
        <sz val="11"/>
        <rFont val="Noto Sans"/>
        <family val="2"/>
      </rPr>
      <t xml:space="preserve">反復経口投与・繁殖発生毒性スクリーング試験も利用できる。
　データの妥当性を判定する場合、試験に用いた動物種の詳細、暴露経路及びデータの信頼性に加えて、暴露期間が重要です。</t>
    </r>
  </si>
  <si>
    <t xml:space="preserve">ガイドライン適用試験の場合、適用ガイドラインを選択</t>
  </si>
  <si>
    <t xml:space="preserve">←　ガイドライン適用でない場合など、一般的方法名等を記入
　（投与期間が分かるよう記入）</t>
  </si>
  <si>
    <t xml:space="preserve">対照群に対する処理</t>
  </si>
  <si>
    <t xml:space="preserve">溶媒投与、試験群と同様に処理</t>
  </si>
  <si>
    <t xml:space="preserve">異なる場合は修正記入（例：　コントロール群なしの場合、「コントロール群無しと記入」）</t>
  </si>
  <si>
    <r>
      <rPr>
        <sz val="11"/>
        <rFont val="Noto Sans"/>
        <family val="2"/>
      </rPr>
      <t xml:space="preserve">投与期間（日）（</t>
    </r>
    <r>
      <rPr>
        <sz val="11"/>
        <rFont val="ＭＳ Ｐゴシック"/>
        <family val="3"/>
        <charset val="128"/>
      </rPr>
      <t xml:space="preserve">OECD422</t>
    </r>
    <r>
      <rPr>
        <sz val="11"/>
        <rFont val="Noto Sans"/>
        <family val="2"/>
      </rPr>
      <t xml:space="preserve">等で、投与期間のデータ等がある場合、最長投与期間）</t>
    </r>
  </si>
  <si>
    <r>
      <rPr>
        <sz val="11"/>
        <rFont val="Noto Sans"/>
        <family val="2"/>
      </rPr>
      <t xml:space="preserve">日間で数字のみ記載（例：　</t>
    </r>
    <r>
      <rPr>
        <sz val="11"/>
        <rFont val="ＭＳ Ｐゴシック"/>
        <family val="3"/>
        <charset val="128"/>
      </rPr>
      <t xml:space="preserve">28</t>
    </r>
    <r>
      <rPr>
        <sz val="11"/>
        <rFont val="Noto Sans"/>
        <family val="2"/>
      </rPr>
      <t xml:space="preserve">）（全角で記入しても自動的に半角になります）</t>
    </r>
  </si>
  <si>
    <t xml:space="preserve">投与頻度</t>
  </si>
  <si>
    <t xml:space="preserve">１日１回投与</t>
  </si>
  <si>
    <t xml:space="preserve">回復期間（日）</t>
  </si>
  <si>
    <r>
      <rPr>
        <sz val="11"/>
        <rFont val="Noto Sans"/>
        <family val="2"/>
      </rPr>
      <t xml:space="preserve">回復期間が</t>
    </r>
    <r>
      <rPr>
        <sz val="11"/>
        <rFont val="ＭＳ Ｐゴシック"/>
        <family val="3"/>
        <charset val="128"/>
      </rPr>
      <t xml:space="preserve">14</t>
    </r>
    <r>
      <rPr>
        <sz val="11"/>
        <rFont val="Noto Sans"/>
        <family val="2"/>
      </rPr>
      <t xml:space="preserve">日間と異なる場合のみ、日数で修正記入（ない場合「無」等）</t>
    </r>
  </si>
  <si>
    <t xml:space="preserve">体重、体重増加量</t>
  </si>
  <si>
    <r>
      <rPr>
        <sz val="11"/>
        <rFont val="Noto Sans"/>
        <family val="2"/>
      </rPr>
      <t xml:space="preserve">必要に応じて、</t>
    </r>
    <r>
      <rPr>
        <sz val="11"/>
        <rFont val="ＭＳ Ｐゴシック"/>
        <family val="3"/>
        <charset val="128"/>
      </rPr>
      <t xml:space="preserve">NOAEL(NOEL)</t>
    </r>
    <r>
      <rPr>
        <sz val="11"/>
        <rFont val="Noto Sans"/>
        <family val="2"/>
      </rPr>
      <t xml:space="preserve">、</t>
    </r>
    <r>
      <rPr>
        <sz val="11"/>
        <rFont val="ＭＳ Ｐゴシック"/>
        <family val="3"/>
        <charset val="128"/>
      </rPr>
      <t xml:space="preserve">LOAEL(LOEL)</t>
    </r>
    <r>
      <rPr>
        <sz val="11"/>
        <rFont val="Noto Sans"/>
        <family val="2"/>
      </rPr>
      <t xml:space="preserve">の推定根拠と関連する事項を記入</t>
    </r>
  </si>
  <si>
    <t xml:space="preserve">摂餌量、飲水量</t>
  </si>
  <si>
    <t xml:space="preserve">データがあれば記入</t>
  </si>
  <si>
    <t xml:space="preserve">臨床所見（重篤度、所見の発現時期と持続時間）</t>
  </si>
  <si>
    <t xml:space="preserve">眼科学的所見（発生率、重篤度）</t>
  </si>
  <si>
    <t xml:space="preserve">血液学的所見（発生率、重篤度）</t>
  </si>
  <si>
    <t xml:space="preserve">血液生化学的所見（発生率、重篤度）</t>
  </si>
  <si>
    <t xml:space="preserve">尿検査所見（発生率、重篤度）</t>
  </si>
  <si>
    <t xml:space="preserve">死亡数（率）、死亡時間</t>
  </si>
  <si>
    <t xml:space="preserve">死亡例がある場合は記入</t>
  </si>
  <si>
    <t xml:space="preserve">剖検所見（発生率、重篤度）</t>
  </si>
  <si>
    <t xml:space="preserve">臓器重量</t>
  </si>
  <si>
    <t xml:space="preserve">病理組織学的所見（発生率、重篤度）</t>
  </si>
  <si>
    <t xml:space="preserve">実際に摂取された量</t>
  </si>
  <si>
    <t xml:space="preserve">用量反応性</t>
  </si>
  <si>
    <t xml:space="preserve">各エンドポイントごとに用量反応性を記入</t>
  </si>
  <si>
    <t xml:space="preserve">データの信頼性と関連を確認するために必要な追加情報を必要に応じて記載</t>
  </si>
  <si>
    <t xml:space="preserve">NOAEL (NOEL)</t>
  </si>
  <si>
    <t xml:space="preserve">mg/kg bw/day</t>
  </si>
  <si>
    <t xml:space="preserve">LOAEL (LOEL)</t>
  </si>
  <si>
    <r>
      <rPr>
        <sz val="11"/>
        <rFont val="ＭＳ Ｐゴシック"/>
        <family val="3"/>
        <charset val="128"/>
      </rPr>
      <t xml:space="preserve">NOAEL/LOAEL</t>
    </r>
    <r>
      <rPr>
        <sz val="11"/>
        <rFont val="Noto Sans"/>
        <family val="2"/>
      </rPr>
      <t xml:space="preserve">の推定根拠</t>
    </r>
  </si>
  <si>
    <r>
      <rPr>
        <sz val="11"/>
        <rFont val="Noto Sans"/>
        <family val="2"/>
      </rPr>
      <t xml:space="preserve">雌雄の</t>
    </r>
    <r>
      <rPr>
        <sz val="11"/>
        <rFont val="ＭＳ Ｐゴシック"/>
        <family val="3"/>
        <charset val="128"/>
      </rPr>
      <t xml:space="preserve">NOAEL(LOAEL)</t>
    </r>
    <r>
      <rPr>
        <sz val="11"/>
        <rFont val="Noto Sans"/>
        <family val="2"/>
      </rPr>
      <t xml:space="preserve">の違い等</t>
    </r>
  </si>
  <si>
    <r>
      <rPr>
        <sz val="11"/>
        <rFont val="Noto Sans"/>
        <family val="2"/>
      </rPr>
      <t xml:space="preserve">雌雄で</t>
    </r>
    <r>
      <rPr>
        <sz val="11"/>
        <rFont val="ＭＳ Ｐゴシック"/>
        <family val="3"/>
        <charset val="128"/>
      </rPr>
      <t xml:space="preserve">NOAEL</t>
    </r>
    <r>
      <rPr>
        <sz val="11"/>
        <rFont val="Noto Sans"/>
        <family val="2"/>
      </rPr>
      <t xml:space="preserve">等が異なる場合、その旨を記入。また、その推定理由等があれば、記入</t>
    </r>
  </si>
  <si>
    <r>
      <rPr>
        <sz val="11"/>
        <rFont val="ＭＳ Ｐゴシック"/>
        <family val="3"/>
        <charset val="128"/>
      </rPr>
      <t xml:space="preserve">5-6</t>
    </r>
    <r>
      <rPr>
        <sz val="11"/>
        <rFont val="Noto Sans"/>
        <family val="2"/>
      </rPr>
      <t xml:space="preserve">　</t>
    </r>
    <r>
      <rPr>
        <i val="true"/>
        <sz val="11"/>
        <rFont val="ＭＳ Ｐゴシック"/>
        <family val="3"/>
        <charset val="128"/>
      </rPr>
      <t xml:space="preserve">in vitro</t>
    </r>
    <r>
      <rPr>
        <sz val="11"/>
        <rFont val="Noto Sans"/>
        <family val="2"/>
      </rPr>
      <t xml:space="preserve">遺伝毒性
ＧＥＮＥＴＩＣ　ＴＯＸＩＣＩＴＹ　ＩＮ　ＶＩＴＲＯ</t>
    </r>
  </si>
  <si>
    <r>
      <rPr>
        <sz val="11"/>
        <rFont val="ＭＳ Ｐゴシック"/>
        <family val="3"/>
        <charset val="128"/>
      </rPr>
      <t xml:space="preserve">A.</t>
    </r>
    <r>
      <rPr>
        <sz val="11"/>
        <rFont val="Noto Sans"/>
        <family val="2"/>
      </rPr>
      <t xml:space="preserve">　遺伝子突然変異
ＧＥＮＥ　ＭＵＴＡＴＩＯＮ</t>
    </r>
  </si>
  <si>
    <r>
      <rPr>
        <sz val="11"/>
        <rFont val="Noto Sans"/>
        <family val="2"/>
      </rPr>
      <t xml:space="preserve">遺伝子突然変異は</t>
    </r>
    <r>
      <rPr>
        <sz val="11"/>
        <rFont val="ＭＳ Ｐゴシック"/>
        <family val="3"/>
        <charset val="128"/>
      </rPr>
      <t xml:space="preserve">SIDS</t>
    </r>
    <r>
      <rPr>
        <sz val="11"/>
        <rFont val="Noto Sans"/>
        <family val="2"/>
      </rPr>
      <t xml:space="preserve">項目である。遺伝子突然変異試験に関する関連ガイドラインは以下のとおり。
</t>
    </r>
    <r>
      <rPr>
        <sz val="11"/>
        <rFont val="ＭＳ Ｐゴシック"/>
        <family val="3"/>
        <charset val="128"/>
      </rPr>
      <t xml:space="preserve">OECD Test Guideline 471: </t>
    </r>
    <r>
      <rPr>
        <sz val="11"/>
        <rFont val="Noto Sans"/>
        <family val="2"/>
      </rPr>
      <t xml:space="preserve">細菌復帰変異試験
</t>
    </r>
    <r>
      <rPr>
        <sz val="11"/>
        <rFont val="ＭＳ Ｐゴシック"/>
        <family val="3"/>
        <charset val="128"/>
      </rPr>
      <t xml:space="preserve">OECD Test Guideline 476: </t>
    </r>
    <r>
      <rPr>
        <i val="true"/>
        <sz val="11"/>
        <rFont val="ＭＳ Ｐゴシック"/>
        <family val="3"/>
        <charset val="128"/>
      </rPr>
      <t xml:space="preserve">in vitro</t>
    </r>
    <r>
      <rPr>
        <sz val="11"/>
        <rFont val="Noto Sans"/>
        <family val="2"/>
      </rPr>
      <t xml:space="preserve">ほ乳類細胞遺伝子突然変異試験</t>
    </r>
  </si>
  <si>
    <t xml:space="preserve">細胞株又は検定菌</t>
  </si>
  <si>
    <r>
      <rPr>
        <sz val="11"/>
        <rFont val="Noto Sans"/>
        <family val="2"/>
      </rPr>
      <t xml:space="preserve">←　選択肢にない場合のみ自由記入（例： </t>
    </r>
    <r>
      <rPr>
        <sz val="11"/>
        <rFont val="ＭＳ Ｐゴシック"/>
        <family val="3"/>
        <charset val="128"/>
      </rPr>
      <t xml:space="preserve">S. typhimurium TA 1538, S. typhimurium TA 102, S. typhimurium,E. coli WP2, E.coli WP2 uvr A, E. coli WP2 uvr</t>
    </r>
    <r>
      <rPr>
        <sz val="11"/>
        <rFont val="Noto Sans"/>
        <family val="2"/>
      </rPr>
      <t xml:space="preserve">）</t>
    </r>
  </si>
  <si>
    <r>
      <rPr>
        <sz val="11"/>
        <rFont val="Noto Sans"/>
        <family val="2"/>
      </rPr>
      <t xml:space="preserve">代謝活性化（</t>
    </r>
    <r>
      <rPr>
        <sz val="11"/>
        <rFont val="ＭＳ Ｐゴシック"/>
        <family val="3"/>
        <charset val="128"/>
      </rPr>
      <t xml:space="preserve">S9</t>
    </r>
    <r>
      <rPr>
        <sz val="11"/>
        <rFont val="Noto Sans"/>
        <family val="2"/>
      </rPr>
      <t xml:space="preserve">）の有無</t>
    </r>
  </si>
  <si>
    <t xml:space="preserve">必要に応じて試験条件の詳細とプロトコールからの重要な乖離（用量、投与体積又は濃度等、投与後観察期間）について記入</t>
  </si>
  <si>
    <t xml:space="preserve">細胞毒性</t>
  </si>
  <si>
    <r>
      <rPr>
        <i val="true"/>
        <sz val="11"/>
        <color rgb="FFCCFFFF"/>
        <rFont val="ＭＳ Ｐゴシック"/>
        <family val="3"/>
        <charset val="128"/>
      </rPr>
      <t xml:space="preserve">50%</t>
    </r>
    <r>
      <rPr>
        <i val="true"/>
        <sz val="11"/>
        <color rgb="FFCCFFFF"/>
        <rFont val="Noto Sans"/>
        <family val="2"/>
      </rPr>
      <t xml:space="preserve">細胞増殖抑制濃度を記入</t>
    </r>
  </si>
  <si>
    <t xml:space="preserve">代謝活性ありの場合</t>
  </si>
  <si>
    <r>
      <rPr>
        <sz val="11"/>
        <rFont val="ＭＳ Ｐゴシック"/>
        <family val="3"/>
        <charset val="128"/>
      </rPr>
      <t xml:space="preserve">50%</t>
    </r>
    <r>
      <rPr>
        <sz val="11"/>
        <rFont val="Noto Sans"/>
        <family val="2"/>
      </rPr>
      <t xml:space="preserve">細胞増殖抑制濃度の記載がない場合、算出は不要。幅記載等、レポートにある数字を記載してください。</t>
    </r>
  </si>
  <si>
    <t xml:space="preserve">代謝活性なしの場合</t>
  </si>
  <si>
    <t xml:space="preserve">変異原性</t>
  </si>
  <si>
    <r>
      <rPr>
        <sz val="11"/>
        <rFont val="Noto Sans"/>
        <family val="2"/>
      </rPr>
      <t xml:space="preserve">データの信頼性と関連を確認するために必要な追加情報を記入
例：　試験特有の交絡要因、</t>
    </r>
    <r>
      <rPr>
        <sz val="11"/>
        <rFont val="ＭＳ Ｐゴシック"/>
        <family val="3"/>
        <charset val="128"/>
      </rPr>
      <t xml:space="preserve">pH</t>
    </r>
    <r>
      <rPr>
        <sz val="11"/>
        <rFont val="Noto Sans"/>
        <family val="2"/>
      </rPr>
      <t xml:space="preserve">、浸透圧等の値並びに揮発性、水溶性及び沈殿の有無等を、試験結果や考察に影響するようであれば付記する。</t>
    </r>
  </si>
  <si>
    <r>
      <rPr>
        <sz val="11"/>
        <rFont val="ＭＳ Ｐゴシック"/>
        <family val="3"/>
        <charset val="128"/>
      </rPr>
      <t xml:space="preserve">B.</t>
    </r>
    <r>
      <rPr>
        <sz val="11"/>
        <rFont val="Noto Sans"/>
        <family val="2"/>
      </rPr>
      <t xml:space="preserve">　染色体異常
ＣＨＲＯＭＯＳＯＭＡＬ　ＡＢＢＥＲＡＴＩＯＮ</t>
    </r>
  </si>
  <si>
    <r>
      <rPr>
        <sz val="11"/>
        <rFont val="Noto Sans"/>
        <family val="2"/>
      </rPr>
      <t xml:space="preserve">染色体異常試験は</t>
    </r>
    <r>
      <rPr>
        <sz val="11"/>
        <rFont val="ＭＳ Ｐゴシック"/>
        <family val="3"/>
        <charset val="128"/>
      </rPr>
      <t xml:space="preserve">SIDS</t>
    </r>
    <r>
      <rPr>
        <sz val="11"/>
        <rFont val="Noto Sans"/>
        <family val="2"/>
      </rPr>
      <t xml:space="preserve">項目である。染色体異常試験に関する関連ガイドラインは以下のとおり。
</t>
    </r>
    <r>
      <rPr>
        <sz val="11"/>
        <rFont val="ＭＳ Ｐゴシック"/>
        <family val="3"/>
        <charset val="128"/>
      </rPr>
      <t xml:space="preserve">OECD Test Guideline 473: </t>
    </r>
    <r>
      <rPr>
        <i val="true"/>
        <sz val="11"/>
        <rFont val="ＭＳ Ｐゴシック"/>
        <family val="3"/>
        <charset val="128"/>
      </rPr>
      <t xml:space="preserve">in vitro</t>
    </r>
    <r>
      <rPr>
        <sz val="11"/>
        <rFont val="Noto Sans"/>
        <family val="2"/>
      </rPr>
      <t xml:space="preserve">ほ乳類染色体異常試験</t>
    </r>
  </si>
  <si>
    <t xml:space="preserve">OECD473</t>
  </si>
  <si>
    <r>
      <rPr>
        <sz val="11"/>
        <rFont val="ＭＳ Ｐゴシック"/>
        <family val="3"/>
        <charset val="128"/>
      </rPr>
      <t xml:space="preserve">OECD473</t>
    </r>
    <r>
      <rPr>
        <sz val="11"/>
        <rFont val="Noto Sans"/>
        <family val="2"/>
      </rPr>
      <t xml:space="preserve">適用試験でない場合は、適宜修正記入</t>
    </r>
  </si>
  <si>
    <r>
      <rPr>
        <sz val="11"/>
        <rFont val="Noto Sans"/>
        <family val="2"/>
      </rPr>
      <t xml:space="preserve">データの信頼性と関連を確認するために必要な追加情報
試験特有の交絡要因、</t>
    </r>
    <r>
      <rPr>
        <sz val="11"/>
        <rFont val="ＭＳ Ｐゴシック"/>
        <family val="3"/>
        <charset val="128"/>
      </rPr>
      <t xml:space="preserve">pH</t>
    </r>
    <r>
      <rPr>
        <sz val="11"/>
        <rFont val="Noto Sans"/>
        <family val="2"/>
      </rPr>
      <t xml:space="preserve">、浸透圧等の値並びに揮発性、水溶性及び沈殿の有無等を、試験結果や考察に影響するようであれば付記</t>
    </r>
  </si>
  <si>
    <r>
      <rPr>
        <sz val="11"/>
        <color rgb="FF000000"/>
        <rFont val="Noto Sans"/>
        <family val="2"/>
      </rPr>
      <t xml:space="preserve">信頼性が高いと認められる情報ソースから引用した場合、このリストから「」内のみカット＆ペーストしてください。リストにない場合は、ご記入ください。
「化学物質安全性（ハザード）データ集」：</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化学物質評価研究機構
「有害性評価書」：</t>
    </r>
    <r>
      <rPr>
        <sz val="11"/>
        <color rgb="FF000000"/>
        <rFont val="ＭＳ Ｐゴシック"/>
        <family val="3"/>
        <charset val="128"/>
      </rPr>
      <t xml:space="preserve">(</t>
    </r>
    <r>
      <rPr>
        <sz val="11"/>
        <color rgb="FF000000"/>
        <rFont val="Noto Sans"/>
        <family val="2"/>
      </rPr>
      <t xml:space="preserve">独</t>
    </r>
    <r>
      <rPr>
        <sz val="11"/>
        <color rgb="FF000000"/>
        <rFont val="ＭＳ Ｐゴシック"/>
        <family val="3"/>
        <charset val="128"/>
      </rPr>
      <t xml:space="preserve">)</t>
    </r>
    <r>
      <rPr>
        <sz val="11"/>
        <color rgb="FF000000"/>
        <rFont val="Noto Sans"/>
        <family val="2"/>
      </rPr>
      <t xml:space="preserve">製品評価技術基盤機構
「化学物質の環境リスク評価　第１巻、第２巻」：環境省環境リスク評価室
「化学物質の安全性評価 第１集 </t>
    </r>
    <r>
      <rPr>
        <sz val="11"/>
        <color rgb="FF000000"/>
        <rFont val="ＭＳ Ｐゴシック"/>
        <family val="3"/>
        <charset val="128"/>
      </rPr>
      <t xml:space="preserve">, </t>
    </r>
    <r>
      <rPr>
        <sz val="11"/>
        <color rgb="FF000000"/>
        <rFont val="Noto Sans"/>
        <family val="2"/>
      </rPr>
      <t xml:space="preserve">第２集および第３集」</t>
    </r>
    <r>
      <rPr>
        <sz val="11"/>
        <color rgb="FF000000"/>
        <rFont val="ＭＳ Ｐゴシック"/>
        <family val="3"/>
        <charset val="128"/>
      </rPr>
      <t xml:space="preserve">EHC</t>
    </r>
    <r>
      <rPr>
        <sz val="11"/>
        <color rgb="FF000000"/>
        <rFont val="Noto Sans"/>
        <family val="2"/>
      </rPr>
      <t xml:space="preserve">日本語訳：企画</t>
    </r>
    <r>
      <rPr>
        <sz val="11"/>
        <color rgb="FF000000"/>
        <rFont val="ＭＳ Ｐゴシック"/>
        <family val="3"/>
        <charset val="128"/>
      </rPr>
      <t xml:space="preserve">/</t>
    </r>
    <r>
      <rPr>
        <sz val="11"/>
        <color rgb="FF000000"/>
        <rFont val="Noto Sans"/>
        <family val="2"/>
      </rPr>
      <t xml:space="preserve">編集国立医薬品食品衛生研究所安全情報部 発行所 化学工業日報社
「</t>
    </r>
    <r>
      <rPr>
        <sz val="11"/>
        <color rgb="FF000000"/>
        <rFont val="ＭＳ Ｐゴシック"/>
        <family val="3"/>
        <charset val="128"/>
      </rPr>
      <t xml:space="preserve">Occupational Toxicants  Critical Data Evaluation for MAK Values and Classification of Carcinogens Vol. 1</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ドイツ学術振興会</t>
    </r>
    <r>
      <rPr>
        <sz val="11"/>
        <color rgb="FF000000"/>
        <rFont val="ＭＳ Ｐゴシック"/>
        <family val="3"/>
        <charset val="128"/>
      </rPr>
      <t xml:space="preserve">(DFG)
</t>
    </r>
    <r>
      <rPr>
        <sz val="11"/>
        <color rgb="FF000000"/>
        <rFont val="Noto Sans"/>
        <family val="2"/>
      </rPr>
      <t xml:space="preserve">「</t>
    </r>
    <r>
      <rPr>
        <sz val="11"/>
        <color rgb="FF000000"/>
        <rFont val="ＭＳ Ｐゴシック"/>
        <family val="3"/>
        <charset val="128"/>
      </rPr>
      <t xml:space="preserve">List of MAK and BAT values</t>
    </r>
    <r>
      <rPr>
        <sz val="11"/>
        <color rgb="FF000000"/>
        <rFont val="Noto Sans"/>
        <family val="2"/>
      </rPr>
      <t xml:space="preserve">」：ドイツ学術振興会</t>
    </r>
    <r>
      <rPr>
        <sz val="11"/>
        <color rgb="FF000000"/>
        <rFont val="ＭＳ Ｐゴシック"/>
        <family val="3"/>
        <charset val="128"/>
      </rPr>
      <t xml:space="preserve">(DFG)
</t>
    </r>
    <r>
      <rPr>
        <sz val="11"/>
        <color rgb="FF000000"/>
        <rFont val="Noto Sans"/>
        <family val="2"/>
      </rPr>
      <t xml:space="preserve">「リスク評価書（</t>
    </r>
    <r>
      <rPr>
        <sz val="11"/>
        <color rgb="FF000000"/>
        <rFont val="ＭＳ Ｐゴシック"/>
        <family val="3"/>
        <charset val="128"/>
      </rPr>
      <t xml:space="preserve">EU risk Assessment Report</t>
    </r>
    <r>
      <rPr>
        <sz val="11"/>
        <color rgb="FF000000"/>
        <rFont val="Noto Sans"/>
        <family val="2"/>
      </rPr>
      <t xml:space="preserve">）」：</t>
    </r>
    <r>
      <rPr>
        <sz val="11"/>
        <color rgb="FF000000"/>
        <rFont val="ＭＳ Ｐゴシック"/>
        <family val="3"/>
        <charset val="128"/>
      </rPr>
      <t xml:space="preserve">EU
</t>
    </r>
    <r>
      <rPr>
        <sz val="11"/>
        <color rgb="FF000000"/>
        <rFont val="Noto Sans"/>
        <family val="2"/>
      </rPr>
      <t xml:space="preserve">「</t>
    </r>
    <r>
      <rPr>
        <sz val="11"/>
        <color rgb="FF000000"/>
        <rFont val="ＭＳ Ｐゴシック"/>
        <family val="3"/>
        <charset val="128"/>
      </rPr>
      <t xml:space="preserve">Priority Substance Assessment Reports</t>
    </r>
    <r>
      <rPr>
        <sz val="11"/>
        <color rgb="FF000000"/>
        <rFont val="Noto Sans"/>
        <family val="2"/>
      </rPr>
      <t xml:space="preserve">」： </t>
    </r>
    <r>
      <rPr>
        <sz val="11"/>
        <color rgb="FF000000"/>
        <rFont val="ＭＳ Ｐゴシック"/>
        <family val="3"/>
        <charset val="128"/>
      </rPr>
      <t xml:space="preserve">Environment Canada
</t>
    </r>
    <r>
      <rPr>
        <sz val="11"/>
        <color rgb="FF000000"/>
        <rFont val="Noto Sans"/>
        <family val="2"/>
      </rPr>
      <t xml:space="preserve">「</t>
    </r>
    <r>
      <rPr>
        <sz val="11"/>
        <color rgb="FF000000"/>
        <rFont val="ＭＳ Ｐゴシック"/>
        <family val="3"/>
        <charset val="128"/>
      </rPr>
      <t xml:space="preserve">Priority Existing Chemical Assessment Reports</t>
    </r>
    <r>
      <rPr>
        <sz val="11"/>
        <color rgb="FF000000"/>
        <rFont val="Noto Sans"/>
        <family val="2"/>
      </rPr>
      <t xml:space="preserve">」：</t>
    </r>
    <r>
      <rPr>
        <sz val="11"/>
        <color rgb="FF000000"/>
        <rFont val="ＭＳ Ｐゴシック"/>
        <family val="3"/>
        <charset val="128"/>
      </rPr>
      <t xml:space="preserve">Australia NICNAS
</t>
    </r>
    <r>
      <rPr>
        <sz val="11"/>
        <color rgb="FF000000"/>
        <rFont val="Noto Sans"/>
        <family val="2"/>
      </rPr>
      <t xml:space="preserve">「</t>
    </r>
    <r>
      <rPr>
        <sz val="11"/>
        <color rgb="FF000000"/>
        <rFont val="ＭＳ Ｐゴシック"/>
        <family val="3"/>
        <charset val="128"/>
      </rPr>
      <t xml:space="preserve">Technical Report</t>
    </r>
    <r>
      <rPr>
        <sz val="11"/>
        <color rgb="FF000000"/>
        <rFont val="Noto Sans"/>
        <family val="2"/>
      </rPr>
      <t xml:space="preserve">シリーズ」：</t>
    </r>
    <r>
      <rPr>
        <sz val="11"/>
        <color rgb="FF000000"/>
        <rFont val="ＭＳ Ｐゴシック"/>
        <family val="3"/>
        <charset val="128"/>
      </rPr>
      <t xml:space="preserve">European Center of Ecotoxicology and Toxicology of Chemicals(ECETOC)  
</t>
    </r>
    <r>
      <rPr>
        <sz val="11"/>
        <color rgb="FF000000"/>
        <rFont val="Noto Sans"/>
        <family val="2"/>
      </rPr>
      <t xml:space="preserve">「</t>
    </r>
    <r>
      <rPr>
        <sz val="11"/>
        <color rgb="FF000000"/>
        <rFont val="ＭＳ Ｐゴシック"/>
        <family val="3"/>
        <charset val="128"/>
      </rPr>
      <t xml:space="preserve">Sittig’s Handbook of Toxic and Hazardous Chemicals and Carcinogens</t>
    </r>
    <r>
      <rPr>
        <sz val="11"/>
        <color rgb="FF000000"/>
        <rFont val="Noto Sans"/>
        <family val="2"/>
      </rPr>
      <t xml:space="preserve">」
「</t>
    </r>
    <r>
      <rPr>
        <sz val="11"/>
        <color rgb="FF000000"/>
        <rFont val="ＭＳ Ｐゴシック"/>
        <family val="3"/>
        <charset val="128"/>
      </rPr>
      <t xml:space="preserve">Dreisbach’s Handbook of Poisoning</t>
    </r>
    <r>
      <rPr>
        <sz val="11"/>
        <color rgb="FF000000"/>
        <rFont val="Noto Sans"/>
        <family val="2"/>
      </rPr>
      <t xml:space="preserve">」</t>
    </r>
  </si>
  <si>
    <r>
      <rPr>
        <sz val="11"/>
        <rFont val="ＭＳ Ｐゴシック"/>
        <family val="3"/>
        <charset val="128"/>
      </rPr>
      <t xml:space="preserve">5-7</t>
    </r>
    <r>
      <rPr>
        <sz val="11"/>
        <rFont val="Noto Sans"/>
        <family val="2"/>
      </rPr>
      <t xml:space="preserve">　</t>
    </r>
    <r>
      <rPr>
        <i val="true"/>
        <sz val="11"/>
        <rFont val="ＭＳ Ｐゴシック"/>
        <family val="3"/>
        <charset val="128"/>
      </rPr>
      <t xml:space="preserve">in vivo</t>
    </r>
    <r>
      <rPr>
        <sz val="11"/>
        <rFont val="Noto Sans"/>
        <family val="2"/>
      </rPr>
      <t xml:space="preserve">遺伝毒性
ＧＥＮＥＴＩＣ　ＴＯＸＩＣＩＴＹ　ＩＮ　ＶＩＶＯ</t>
    </r>
  </si>
  <si>
    <r>
      <rPr>
        <sz val="11"/>
        <rFont val="Noto Sans"/>
        <family val="2"/>
      </rPr>
      <t xml:space="preserve">関連する試験ガイドラインは以下のとおり。
</t>
    </r>
    <r>
      <rPr>
        <sz val="11"/>
        <rFont val="ＭＳ Ｐゴシック"/>
        <family val="3"/>
        <charset val="128"/>
      </rPr>
      <t xml:space="preserve">OECD Test Guideline 474: </t>
    </r>
    <r>
      <rPr>
        <sz val="11"/>
        <rFont val="Noto Sans"/>
        <family val="2"/>
      </rPr>
      <t xml:space="preserve">ほ乳類赤血球小核試験
</t>
    </r>
    <r>
      <rPr>
        <sz val="11"/>
        <rFont val="ＭＳ Ｐゴシック"/>
        <family val="3"/>
        <charset val="128"/>
      </rPr>
      <t xml:space="preserve">OECD Test Guideline 475: </t>
    </r>
    <r>
      <rPr>
        <sz val="11"/>
        <rFont val="Noto Sans"/>
        <family val="2"/>
      </rPr>
      <t xml:space="preserve">ほ乳類骨髄細胞染色体異常試験
また、以下のガイドラインも利用可能である。</t>
    </r>
    <r>
      <rPr>
        <sz val="11"/>
        <rFont val="ＭＳ Ｐゴシック"/>
        <family val="3"/>
        <charset val="128"/>
      </rPr>
      <t xml:space="preserve">OECD Test Guideline 483: </t>
    </r>
    <r>
      <rPr>
        <sz val="11"/>
        <rFont val="Noto Sans"/>
        <family val="2"/>
      </rPr>
      <t xml:space="preserve">ほ乳類精子染色体異常試験、</t>
    </r>
    <r>
      <rPr>
        <sz val="11"/>
        <rFont val="ＭＳ Ｐゴシック"/>
        <family val="3"/>
        <charset val="128"/>
      </rPr>
      <t xml:space="preserve">OECD Test Guideline 486: </t>
    </r>
    <r>
      <rPr>
        <i val="true"/>
        <sz val="11"/>
        <rFont val="ＭＳ Ｐゴシック"/>
        <family val="3"/>
        <charset val="128"/>
      </rPr>
      <t xml:space="preserve">in vivo</t>
    </r>
    <r>
      <rPr>
        <sz val="11"/>
        <rFont val="Noto Sans"/>
        <family val="2"/>
      </rPr>
      <t xml:space="preserve">ヒト肝細胞を用いた不定期</t>
    </r>
    <r>
      <rPr>
        <sz val="11"/>
        <rFont val="ＭＳ Ｐゴシック"/>
        <family val="3"/>
        <charset val="128"/>
      </rPr>
      <t xml:space="preserve">DNA</t>
    </r>
    <r>
      <rPr>
        <sz val="11"/>
        <rFont val="Noto Sans"/>
        <family val="2"/>
      </rPr>
      <t xml:space="preserve">合成（</t>
    </r>
    <r>
      <rPr>
        <sz val="11"/>
        <rFont val="ＭＳ Ｐゴシック"/>
        <family val="3"/>
        <charset val="128"/>
      </rPr>
      <t xml:space="preserve">UDS</t>
    </r>
    <r>
      <rPr>
        <sz val="11"/>
        <rFont val="Noto Sans"/>
        <family val="2"/>
      </rPr>
      <t xml:space="preserve">）試験</t>
    </r>
  </si>
  <si>
    <t xml:space="preserve">適用ガイドラインを選択
</t>
  </si>
  <si>
    <t xml:space="preserve">左より方法のみ選択してカット＆ペーストしてください。（リストにない等の場合、自由記入）</t>
  </si>
  <si>
    <t xml:space="preserve">CHROMOSOME ABERRATION: || chromosome aberration assay || dominant lethal assay || heritable translocation assay || mammalian germ cell cytogenetic assay || micronucleus assay || DNA DAMAGE AND/OR REPAIR: || inhibition of DNA-Synthesis || single cell gel/comet assay in rodents for detection of DNA damage || sister chromatid exchange assay || unscheduled DNA synthesis ||
GENE MUTATION: || Drosophila SLRL test || endogenous gene animal assay || mouse spot test || somatic mutation assay in Drosophila || transgenic animal mutagenicity assay</t>
  </si>
  <si>
    <t xml:space="preserve">左より系統のみ選択してカット＆ペーストしてください。（リストにない等の場合、自由記入）</t>
  </si>
  <si>
    <t xml:space="preserve">試験期間</t>
  </si>
  <si>
    <t xml:space="preserve">必要に応じて試験条件の詳細とプロトコールからの重要な乖離（用量、投与体積又は濃度等、投与後観察期間等）について記入</t>
  </si>
  <si>
    <t xml:space="preserve">性別及び投与量別の結果</t>
  </si>
  <si>
    <r>
      <rPr>
        <sz val="11"/>
        <rFont val="Noto Sans"/>
        <family val="2"/>
      </rPr>
      <t xml:space="preserve">分裂指数、染色体異常または</t>
    </r>
    <r>
      <rPr>
        <sz val="11"/>
        <rFont val="ＭＳ Ｐゴシック"/>
        <family val="3"/>
        <charset val="128"/>
      </rPr>
      <t xml:space="preserve">PCE/NCE</t>
    </r>
    <r>
      <rPr>
        <sz val="11"/>
        <rFont val="Noto Sans"/>
        <family val="2"/>
      </rPr>
      <t xml:space="preserve">比に与える影響などについて記入</t>
    </r>
  </si>
  <si>
    <t xml:space="preserve">遺伝毒性効果</t>
  </si>
  <si>
    <t xml:space="preserve">陽性、陰性、不確定から選択</t>
  </si>
  <si>
    <t xml:space="preserve">←　必要に応じて自由記載</t>
  </si>
  <si>
    <t xml:space="preserve">必要に応じて記入</t>
  </si>
  <si>
    <t xml:space="preserve">データの信頼性と関連を確認するために必要な追加情報</t>
  </si>
  <si>
    <r>
      <rPr>
        <sz val="11"/>
        <rFont val="ＭＳ Ｐゴシック"/>
        <family val="3"/>
        <charset val="128"/>
      </rPr>
      <t xml:space="preserve">5-8</t>
    </r>
    <r>
      <rPr>
        <sz val="11"/>
        <rFont val="Noto Sans"/>
        <family val="2"/>
      </rPr>
      <t xml:space="preserve">　発がん性
ＣＡＲＣＩＮＯＧＥＮＩＣＩＴＹ</t>
    </r>
  </si>
  <si>
    <r>
      <rPr>
        <sz val="11"/>
        <rFont val="ＭＳ Ｐゴシック"/>
        <family val="3"/>
        <charset val="128"/>
      </rPr>
      <t xml:space="preserve">SIDS</t>
    </r>
    <r>
      <rPr>
        <sz val="11"/>
        <rFont val="Noto Sans"/>
        <family val="2"/>
      </rPr>
      <t xml:space="preserve">項目ではない。利用可能なデータがある場合はご記入ください。</t>
    </r>
  </si>
  <si>
    <r>
      <rPr>
        <sz val="11"/>
        <rFont val="Noto Sans"/>
        <family val="2"/>
      </rPr>
      <t xml:space="preserve">適用ガイドラインを次からカット＆ペーストしてください。
</t>
    </r>
    <r>
      <rPr>
        <sz val="11"/>
        <rFont val="ＭＳ Ｐゴシック"/>
        <family val="3"/>
        <charset val="128"/>
      </rPr>
      <t xml:space="preserve">OECD451, OECD453
</t>
    </r>
    <r>
      <rPr>
        <sz val="11"/>
        <rFont val="Noto Sans"/>
        <family val="2"/>
      </rPr>
      <t xml:space="preserve">ガイドライン適用でない場合等は一般的方法名等を記入</t>
    </r>
  </si>
  <si>
    <t xml:space="preserve">処理頻度</t>
  </si>
  <si>
    <r>
      <rPr>
        <sz val="11"/>
        <rFont val="Noto Sans"/>
        <family val="2"/>
      </rPr>
      <t xml:space="preserve">例：　７日</t>
    </r>
    <r>
      <rPr>
        <sz val="11"/>
        <rFont val="ＭＳ Ｐゴシック"/>
        <family val="3"/>
        <charset val="128"/>
      </rPr>
      <t xml:space="preserve">/</t>
    </r>
    <r>
      <rPr>
        <sz val="11"/>
        <rFont val="Noto Sans"/>
        <family val="2"/>
      </rPr>
      <t xml:space="preserve">週、連続等</t>
    </r>
  </si>
  <si>
    <t xml:space="preserve">対照群と処理</t>
  </si>
  <si>
    <t xml:space="preserve">発がん性に関連した発見を記載する。何の効果も起こらなければ、その旨を記入</t>
  </si>
  <si>
    <t xml:space="preserve">腫瘍発生までの時間</t>
  </si>
  <si>
    <t xml:space="preserve">実験動物における発がん性の有無</t>
  </si>
  <si>
    <r>
      <rPr>
        <sz val="11"/>
        <rFont val="ＭＳ Ｐゴシック"/>
        <family val="3"/>
        <charset val="128"/>
      </rPr>
      <t xml:space="preserve">5-9</t>
    </r>
    <r>
      <rPr>
        <sz val="11"/>
        <rFont val="Noto Sans"/>
        <family val="2"/>
      </rPr>
      <t xml:space="preserve">　生殖・発生毒性（受胎能と発生毒性を含む）
ＲＥＰＲＯＤＵＣＴＩＶＥ　ＴＯＸＩＣＩＴＹ（Ｉｎｃｌｕｄｉｎｇ　Ｆｅｒｔｉｌｉｔｙ　ａｎｄ　Ｄｅｖｅｌｏｐｍｅｎｔ　Ｔｏｘｉｃｉｔｙ）</t>
    </r>
  </si>
  <si>
    <r>
      <rPr>
        <sz val="11"/>
        <rFont val="Noto Sans"/>
        <family val="2"/>
      </rPr>
      <t xml:space="preserve">繁殖毒性は</t>
    </r>
    <r>
      <rPr>
        <sz val="11"/>
        <rFont val="ＭＳ Ｐゴシック"/>
        <family val="3"/>
        <charset val="128"/>
      </rPr>
      <t xml:space="preserve">SIDS</t>
    </r>
    <r>
      <rPr>
        <sz val="11"/>
        <rFont val="Noto Sans"/>
        <family val="2"/>
      </rPr>
      <t xml:space="preserve">項目であって、受胎能と発生毒性の両方のデータが必要です。</t>
    </r>
    <r>
      <rPr>
        <sz val="11"/>
        <rFont val="ＭＳ Ｐゴシック"/>
        <family val="3"/>
        <charset val="128"/>
      </rPr>
      <t xml:space="preserve">OECD</t>
    </r>
    <r>
      <rPr>
        <sz val="11"/>
        <rFont val="Noto Sans"/>
        <family val="2"/>
      </rPr>
      <t xml:space="preserve">ガイドラインに基づき、生殖発生毒性試験を行った場合、受胎能及び発生に関する生殖毒性の両方を評価することが可能です。　</t>
    </r>
    <r>
      <rPr>
        <sz val="11"/>
        <color rgb="FF0000D4"/>
        <rFont val="Noto Sans"/>
        <family val="2"/>
      </rPr>
      <t xml:space="preserve">なお、受胎能に関する毒性試験は反復投与試験において生殖器に対する影響を見ている場合、そのデータが使用可能な場合があります。</t>
    </r>
  </si>
  <si>
    <r>
      <rPr>
        <sz val="11"/>
        <rFont val="ＭＳ Ｐゴシック"/>
        <family val="3"/>
        <charset val="128"/>
      </rPr>
      <t xml:space="preserve">A.</t>
    </r>
    <r>
      <rPr>
        <sz val="11"/>
        <rFont val="Noto Sans"/>
        <family val="2"/>
      </rPr>
      <t xml:space="preserve">　受胎能
ＦＥＲＴＩＬＩＴＹ</t>
    </r>
  </si>
  <si>
    <r>
      <rPr>
        <sz val="11"/>
        <rFont val="Noto Sans"/>
        <family val="2"/>
      </rPr>
      <t xml:space="preserve">適用ガイドラインを次からカット＆ペーストしてください。
</t>
    </r>
    <r>
      <rPr>
        <sz val="11"/>
        <rFont val="ＭＳ Ｐゴシック"/>
        <family val="3"/>
        <charset val="128"/>
      </rPr>
      <t xml:space="preserve">OECD415, OECD416</t>
    </r>
    <r>
      <rPr>
        <sz val="11"/>
        <rFont val="Noto Sans"/>
        <family val="2"/>
      </rPr>
      <t xml:space="preserve">、</t>
    </r>
    <r>
      <rPr>
        <sz val="11"/>
        <rFont val="ＭＳ Ｐゴシック"/>
        <family val="3"/>
        <charset val="128"/>
      </rPr>
      <t xml:space="preserve">OECD421, OECD422
</t>
    </r>
    <r>
      <rPr>
        <sz val="11"/>
        <rFont val="Noto Sans"/>
        <family val="2"/>
      </rPr>
      <t xml:space="preserve">ガイドライン適用でない場合等は一般的方法名等を記入</t>
    </r>
  </si>
  <si>
    <t xml:space="preserve">交配前暴露期間</t>
  </si>
  <si>
    <r>
      <rPr>
        <sz val="11"/>
        <rFont val="Noto Sans"/>
        <family val="2"/>
      </rPr>
      <t xml:space="preserve">必要であれば</t>
    </r>
    <r>
      <rPr>
        <sz val="11"/>
        <rFont val="ＭＳ Ｐゴシック"/>
        <family val="3"/>
        <charset val="128"/>
      </rPr>
      <t xml:space="preserve">P</t>
    </r>
    <r>
      <rPr>
        <sz val="11"/>
        <rFont val="Noto Sans"/>
        <family val="2"/>
      </rPr>
      <t xml:space="preserve">及び</t>
    </r>
    <r>
      <rPr>
        <sz val="11"/>
        <rFont val="ＭＳ Ｐゴシック"/>
        <family val="3"/>
        <charset val="128"/>
      </rPr>
      <t xml:space="preserve">F1</t>
    </r>
    <r>
      <rPr>
        <sz val="11"/>
        <rFont val="Noto Sans"/>
        <family val="2"/>
      </rPr>
      <t xml:space="preserve">について記入</t>
    </r>
  </si>
  <si>
    <r>
      <rPr>
        <sz val="11"/>
        <rFont val="Noto Sans"/>
        <family val="2"/>
      </rPr>
      <t xml:space="preserve">親動物及び</t>
    </r>
    <r>
      <rPr>
        <sz val="11"/>
        <rFont val="ＭＳ Ｐゴシック"/>
        <family val="3"/>
        <charset val="128"/>
      </rPr>
      <t xml:space="preserve">F1</t>
    </r>
    <r>
      <rPr>
        <sz val="11"/>
        <rFont val="Noto Sans"/>
        <family val="2"/>
      </rPr>
      <t xml:space="preserve">について記入。必要に応じて、</t>
    </r>
    <r>
      <rPr>
        <sz val="11"/>
        <rFont val="ＭＳ Ｐゴシック"/>
        <family val="3"/>
        <charset val="128"/>
      </rPr>
      <t xml:space="preserve">NOAEL(NOEL)</t>
    </r>
    <r>
      <rPr>
        <sz val="11"/>
        <rFont val="Noto Sans"/>
        <family val="2"/>
      </rPr>
      <t xml:space="preserve">、</t>
    </r>
    <r>
      <rPr>
        <sz val="11"/>
        <rFont val="ＭＳ Ｐゴシック"/>
        <family val="3"/>
        <charset val="128"/>
      </rPr>
      <t xml:space="preserve">LOAEL(LOEL)</t>
    </r>
    <r>
      <rPr>
        <sz val="11"/>
        <rFont val="Noto Sans"/>
        <family val="2"/>
      </rPr>
      <t xml:space="preserve">の推定根拠と関連する事項を記入</t>
    </r>
  </si>
  <si>
    <r>
      <rPr>
        <sz val="11"/>
        <rFont val="Noto Sans"/>
        <family val="2"/>
      </rPr>
      <t xml:space="preserve">妊娠率（妊娠個体数</t>
    </r>
    <r>
      <rPr>
        <sz val="11"/>
        <rFont val="ＭＳ Ｐゴシック"/>
        <family val="3"/>
        <charset val="128"/>
      </rPr>
      <t xml:space="preserve">/</t>
    </r>
    <r>
      <rPr>
        <sz val="11"/>
        <rFont val="Noto Sans"/>
        <family val="2"/>
      </rPr>
      <t xml:space="preserve">交配数）</t>
    </r>
  </si>
  <si>
    <t xml:space="preserve">交尾前期間（交配までの日数及び交配までの性周期回数）</t>
  </si>
  <si>
    <r>
      <rPr>
        <sz val="11"/>
        <rFont val="Noto Sans"/>
        <family val="2"/>
      </rPr>
      <t xml:space="preserve">妊娠期間（妊娠</t>
    </r>
    <r>
      <rPr>
        <sz val="11"/>
        <rFont val="ＭＳ Ｐゴシック"/>
        <family val="3"/>
        <charset val="128"/>
      </rPr>
      <t xml:space="preserve">0</t>
    </r>
    <r>
      <rPr>
        <sz val="11"/>
        <rFont val="Noto Sans"/>
        <family val="2"/>
      </rPr>
      <t xml:space="preserve">日から起算）</t>
    </r>
  </si>
  <si>
    <r>
      <rPr>
        <sz val="11"/>
        <rFont val="Noto Sans"/>
        <family val="2"/>
      </rPr>
      <t xml:space="preserve">妊娠指数（生存胎仔数</t>
    </r>
    <r>
      <rPr>
        <sz val="11"/>
        <rFont val="ＭＳ Ｐゴシック"/>
        <family val="3"/>
        <charset val="128"/>
      </rPr>
      <t xml:space="preserve">/</t>
    </r>
    <r>
      <rPr>
        <sz val="11"/>
        <rFont val="Noto Sans"/>
        <family val="2"/>
      </rPr>
      <t xml:space="preserve">着床痕数）</t>
    </r>
  </si>
  <si>
    <t xml:space="preserve">哺乳所見</t>
  </si>
  <si>
    <t xml:space="preserve">性周期変動</t>
  </si>
  <si>
    <t xml:space="preserve">精子所見</t>
  </si>
  <si>
    <t xml:space="preserve">着床数</t>
  </si>
  <si>
    <t xml:space="preserve">黄体数</t>
  </si>
  <si>
    <t xml:space="preserve">未熟卵胞数</t>
  </si>
  <si>
    <t xml:space="preserve">同腹仔数及び体重</t>
  </si>
  <si>
    <r>
      <rPr>
        <sz val="11"/>
        <rFont val="ＭＳ Ｐゴシック"/>
        <family val="3"/>
        <charset val="128"/>
      </rPr>
      <t xml:space="preserve">F1</t>
    </r>
    <r>
      <rPr>
        <sz val="11"/>
        <rFont val="Noto Sans"/>
        <family val="2"/>
      </rPr>
      <t xml:space="preserve">及び</t>
    </r>
    <r>
      <rPr>
        <sz val="11"/>
        <rFont val="ＭＳ Ｐゴシック"/>
        <family val="3"/>
        <charset val="128"/>
      </rPr>
      <t xml:space="preserve">F2</t>
    </r>
    <r>
      <rPr>
        <sz val="11"/>
        <rFont val="Noto Sans"/>
        <family val="2"/>
      </rPr>
      <t xml:space="preserve">について記入。必要に応じて、</t>
    </r>
    <r>
      <rPr>
        <sz val="11"/>
        <rFont val="ＭＳ Ｐゴシック"/>
        <family val="3"/>
        <charset val="128"/>
      </rPr>
      <t xml:space="preserve">NOAEL(NOEL)</t>
    </r>
    <r>
      <rPr>
        <sz val="11"/>
        <rFont val="Noto Sans"/>
        <family val="2"/>
      </rPr>
      <t xml:space="preserve">、</t>
    </r>
    <r>
      <rPr>
        <sz val="11"/>
        <rFont val="ＭＳ Ｐゴシック"/>
        <family val="3"/>
        <charset val="128"/>
      </rPr>
      <t xml:space="preserve">LOAEL(LOEL)</t>
    </r>
    <r>
      <rPr>
        <sz val="11"/>
        <rFont val="Noto Sans"/>
        <family val="2"/>
      </rPr>
      <t xml:space="preserve">の推定根拠と関連する事項を記入</t>
    </r>
  </si>
  <si>
    <t xml:space="preserve">性比</t>
  </si>
  <si>
    <r>
      <rPr>
        <sz val="11"/>
        <rFont val="Noto Sans"/>
        <family val="2"/>
      </rPr>
      <t xml:space="preserve">生存率（生後</t>
    </r>
    <r>
      <rPr>
        <sz val="11"/>
        <rFont val="ＭＳ Ｐゴシック"/>
        <family val="3"/>
        <charset val="128"/>
      </rPr>
      <t xml:space="preserve">4</t>
    </r>
    <r>
      <rPr>
        <sz val="11"/>
        <rFont val="Noto Sans"/>
        <family val="2"/>
      </rPr>
      <t xml:space="preserve">日目生存仔数</t>
    </r>
    <r>
      <rPr>
        <sz val="11"/>
        <rFont val="ＭＳ Ｐゴシック"/>
        <family val="3"/>
        <charset val="128"/>
      </rPr>
      <t xml:space="preserve">/</t>
    </r>
    <r>
      <rPr>
        <sz val="11"/>
        <rFont val="Noto Sans"/>
        <family val="2"/>
      </rPr>
      <t xml:space="preserve">総分娩仔数）</t>
    </r>
  </si>
  <si>
    <t xml:space="preserve">離乳までの分娩後生存率</t>
  </si>
  <si>
    <t xml:space="preserve">新生仔所見（肉眼的な異常）</t>
  </si>
  <si>
    <t xml:space="preserve">生後発育及び発育率</t>
  </si>
  <si>
    <t xml:space="preserve">膣開口又は精巣下降（包皮分離）</t>
  </si>
  <si>
    <r>
      <rPr>
        <sz val="11"/>
        <rFont val="Noto Sans"/>
        <family val="2"/>
      </rPr>
      <t xml:space="preserve">生殖器</t>
    </r>
    <r>
      <rPr>
        <sz val="11"/>
        <rFont val="ＭＳ Ｐゴシック"/>
        <family val="3"/>
        <charset val="128"/>
      </rPr>
      <t xml:space="preserve">-</t>
    </r>
    <r>
      <rPr>
        <sz val="11"/>
        <rFont val="Noto Sans"/>
        <family val="2"/>
      </rPr>
      <t xml:space="preserve">肛門間距離などその他の観察事項</t>
    </r>
  </si>
  <si>
    <r>
      <rPr>
        <sz val="11"/>
        <rFont val="ＭＳ Ｐゴシック"/>
        <family val="3"/>
        <charset val="128"/>
      </rPr>
      <t xml:space="preserve">P</t>
    </r>
    <r>
      <rPr>
        <sz val="11"/>
        <rFont val="Noto Sans"/>
        <family val="2"/>
      </rPr>
      <t xml:space="preserve">に対する</t>
    </r>
    <r>
      <rPr>
        <sz val="11"/>
        <rFont val="ＭＳ Ｐゴシック"/>
        <family val="3"/>
        <charset val="128"/>
      </rPr>
      <t xml:space="preserve">NOAEL (NOEL)</t>
    </r>
    <r>
      <rPr>
        <sz val="11"/>
        <rFont val="Noto Sans"/>
        <family val="2"/>
      </rPr>
      <t xml:space="preserve">又は</t>
    </r>
    <r>
      <rPr>
        <sz val="11"/>
        <rFont val="ＭＳ Ｐゴシック"/>
        <family val="3"/>
        <charset val="128"/>
      </rPr>
      <t xml:space="preserve">LOAEL (LOEL)</t>
    </r>
  </si>
  <si>
    <r>
      <rPr>
        <sz val="11"/>
        <rFont val="ＭＳ Ｐゴシック"/>
        <family val="3"/>
        <charset val="128"/>
      </rPr>
      <t xml:space="preserve">LOAEL (LOEL)</t>
    </r>
    <r>
      <rPr>
        <sz val="11"/>
        <rFont val="Noto Sans"/>
        <family val="2"/>
      </rPr>
      <t xml:space="preserve">の場合、不等号付きで記載してください（例： </t>
    </r>
    <r>
      <rPr>
        <sz val="11"/>
        <rFont val="ＭＳ Ｐゴシック"/>
        <family val="3"/>
        <charset val="128"/>
      </rPr>
      <t xml:space="preserve">&lt;10</t>
    </r>
    <r>
      <rPr>
        <sz val="11"/>
        <rFont val="Noto Sans"/>
        <family val="2"/>
      </rPr>
      <t xml:space="preserve">）</t>
    </r>
  </si>
  <si>
    <r>
      <rPr>
        <sz val="11"/>
        <rFont val="ＭＳ Ｐゴシック"/>
        <family val="3"/>
        <charset val="128"/>
      </rPr>
      <t xml:space="preserve">F1</t>
    </r>
    <r>
      <rPr>
        <sz val="11"/>
        <rFont val="Noto Sans"/>
        <family val="2"/>
      </rPr>
      <t xml:space="preserve">に対する</t>
    </r>
    <r>
      <rPr>
        <sz val="11"/>
        <rFont val="ＭＳ Ｐゴシック"/>
        <family val="3"/>
        <charset val="128"/>
      </rPr>
      <t xml:space="preserve">NOAEL (NOEL)</t>
    </r>
    <r>
      <rPr>
        <sz val="11"/>
        <rFont val="Noto Sans"/>
        <family val="2"/>
      </rPr>
      <t xml:space="preserve">又は</t>
    </r>
    <r>
      <rPr>
        <sz val="11"/>
        <rFont val="ＭＳ Ｐゴシック"/>
        <family val="3"/>
        <charset val="128"/>
      </rPr>
      <t xml:space="preserve">LOAEL (LOEL)</t>
    </r>
  </si>
  <si>
    <r>
      <rPr>
        <sz val="11"/>
        <rFont val="ＭＳ Ｐゴシック"/>
        <family val="3"/>
        <charset val="128"/>
      </rPr>
      <t xml:space="preserve">LOAEL (LOEL)</t>
    </r>
    <r>
      <rPr>
        <sz val="11"/>
        <rFont val="Noto Sans"/>
        <family val="2"/>
      </rPr>
      <t xml:space="preserve">の場合、不等号付きで記載してください（例： </t>
    </r>
    <r>
      <rPr>
        <sz val="11"/>
        <rFont val="ＭＳ Ｐゴシック"/>
        <family val="3"/>
        <charset val="128"/>
      </rPr>
      <t xml:space="preserve">&lt;11</t>
    </r>
    <r>
      <rPr>
        <sz val="11"/>
        <rFont val="Noto Sans"/>
        <family val="2"/>
      </rPr>
      <t xml:space="preserve">）</t>
    </r>
  </si>
  <si>
    <r>
      <rPr>
        <sz val="11"/>
        <rFont val="ＭＳ Ｐゴシック"/>
        <family val="3"/>
        <charset val="128"/>
      </rPr>
      <t xml:space="preserve">F2</t>
    </r>
    <r>
      <rPr>
        <sz val="11"/>
        <rFont val="Noto Sans"/>
        <family val="2"/>
      </rPr>
      <t xml:space="preserve">に対する</t>
    </r>
    <r>
      <rPr>
        <sz val="11"/>
        <rFont val="ＭＳ Ｐゴシック"/>
        <family val="3"/>
        <charset val="128"/>
      </rPr>
      <t xml:space="preserve">NOAEL (NOEL)</t>
    </r>
    <r>
      <rPr>
        <sz val="11"/>
        <rFont val="Noto Sans"/>
        <family val="2"/>
      </rPr>
      <t xml:space="preserve">又は</t>
    </r>
    <r>
      <rPr>
        <sz val="11"/>
        <rFont val="ＭＳ Ｐゴシック"/>
        <family val="3"/>
        <charset val="128"/>
      </rPr>
      <t xml:space="preserve">LOAEL (LOEL)</t>
    </r>
  </si>
  <si>
    <r>
      <rPr>
        <sz val="11"/>
        <rFont val="ＭＳ Ｐゴシック"/>
        <family val="3"/>
        <charset val="128"/>
      </rPr>
      <t xml:space="preserve">LOAEL (LOEL)</t>
    </r>
    <r>
      <rPr>
        <sz val="11"/>
        <rFont val="Noto Sans"/>
        <family val="2"/>
      </rPr>
      <t xml:space="preserve">の場合、不等号付きで記載してください（例： </t>
    </r>
    <r>
      <rPr>
        <sz val="11"/>
        <rFont val="ＭＳ Ｐゴシック"/>
        <family val="3"/>
        <charset val="128"/>
      </rPr>
      <t xml:space="preserve">&lt;12</t>
    </r>
    <r>
      <rPr>
        <sz val="11"/>
        <rFont val="Noto Sans"/>
        <family val="2"/>
      </rPr>
      <t xml:space="preserve">）</t>
    </r>
  </si>
  <si>
    <r>
      <rPr>
        <sz val="11"/>
        <rFont val="ＭＳ Ｐゴシック"/>
        <family val="3"/>
        <charset val="128"/>
      </rPr>
      <t xml:space="preserve">B.</t>
    </r>
    <r>
      <rPr>
        <sz val="11"/>
        <rFont val="Noto Sans"/>
        <family val="2"/>
      </rPr>
      <t xml:space="preserve">　発生毒性
ＤＥＶＥＬＯＰＭＥＮＴＡＬ　ＴＯＸＩＣＩＴＹ</t>
    </r>
  </si>
  <si>
    <r>
      <rPr>
        <sz val="11"/>
        <rFont val="Noto Sans"/>
        <family val="2"/>
      </rPr>
      <t xml:space="preserve">適用ガイドラインを次からカット＆ペーストしてください。
</t>
    </r>
    <r>
      <rPr>
        <sz val="11"/>
        <rFont val="ＭＳ Ｐゴシック"/>
        <family val="3"/>
        <charset val="128"/>
      </rPr>
      <t xml:space="preserve">OECD414, OECD415, OECD416</t>
    </r>
    <r>
      <rPr>
        <sz val="11"/>
        <rFont val="Noto Sans"/>
        <family val="2"/>
      </rPr>
      <t xml:space="preserve">、</t>
    </r>
    <r>
      <rPr>
        <sz val="11"/>
        <rFont val="ＭＳ Ｐゴシック"/>
        <family val="3"/>
        <charset val="128"/>
      </rPr>
      <t xml:space="preserve">OECD421, OECD422
</t>
    </r>
    <r>
      <rPr>
        <sz val="11"/>
        <rFont val="Noto Sans"/>
        <family val="2"/>
      </rPr>
      <t xml:space="preserve">ガイドライン適用でない場合等は一般的方法名等を記入</t>
    </r>
  </si>
  <si>
    <r>
      <rPr>
        <sz val="11"/>
        <rFont val="Noto Sans"/>
        <family val="2"/>
      </rPr>
      <t xml:space="preserve">親動物及び</t>
    </r>
    <r>
      <rPr>
        <sz val="11"/>
        <rFont val="ＭＳ Ｐゴシック"/>
        <family val="3"/>
        <charset val="128"/>
      </rPr>
      <t xml:space="preserve">F1</t>
    </r>
    <r>
      <rPr>
        <sz val="11"/>
        <rFont val="Noto Sans"/>
        <family val="2"/>
      </rPr>
      <t xml:space="preserve">について記入</t>
    </r>
    <r>
      <rPr>
        <sz val="11"/>
        <rFont val="ＭＳ Ｐゴシック"/>
        <family val="3"/>
        <charset val="128"/>
      </rPr>
      <t xml:space="preserve">(</t>
    </r>
    <r>
      <rPr>
        <sz val="11"/>
        <rFont val="Noto Sans"/>
        <family val="2"/>
      </rPr>
      <t xml:space="preserve">死亡例がある場合</t>
    </r>
    <r>
      <rPr>
        <sz val="11"/>
        <rFont val="ＭＳ Ｐゴシック"/>
        <family val="3"/>
        <charset val="128"/>
      </rPr>
      <t xml:space="preserve">)</t>
    </r>
  </si>
  <si>
    <t xml:space="preserve">用量あたり妊娠数</t>
  </si>
  <si>
    <t xml:space="preserve">流産数</t>
  </si>
  <si>
    <r>
      <rPr>
        <sz val="11"/>
        <rFont val="Noto Sans"/>
        <family val="2"/>
      </rPr>
      <t xml:space="preserve">早期</t>
    </r>
    <r>
      <rPr>
        <sz val="11"/>
        <rFont val="ＭＳ Ｐゴシック"/>
        <family val="3"/>
        <charset val="128"/>
      </rPr>
      <t xml:space="preserve">/</t>
    </r>
    <r>
      <rPr>
        <sz val="11"/>
        <rFont val="Noto Sans"/>
        <family val="2"/>
      </rPr>
      <t xml:space="preserve">後期吸収数</t>
    </r>
  </si>
  <si>
    <r>
      <rPr>
        <sz val="11"/>
        <rFont val="Noto Sans"/>
        <family val="2"/>
      </rPr>
      <t xml:space="preserve">臓器重量</t>
    </r>
    <r>
      <rPr>
        <sz val="11"/>
        <rFont val="ＭＳ Ｐゴシック"/>
        <family val="3"/>
        <charset val="128"/>
      </rPr>
      <t xml:space="preserve">(</t>
    </r>
    <r>
      <rPr>
        <sz val="11"/>
        <rFont val="Noto Sans"/>
        <family val="2"/>
      </rPr>
      <t xml:space="preserve">総子宮量への影響</t>
    </r>
    <r>
      <rPr>
        <sz val="11"/>
        <rFont val="ＭＳ Ｐゴシック"/>
        <family val="3"/>
        <charset val="128"/>
      </rPr>
      <t xml:space="preserve">)</t>
    </r>
  </si>
  <si>
    <r>
      <rPr>
        <sz val="11"/>
        <rFont val="Noto Sans"/>
        <family val="2"/>
      </rPr>
      <t xml:space="preserve">胎仔について記入。必要に応じて、</t>
    </r>
    <r>
      <rPr>
        <sz val="11"/>
        <rFont val="ＭＳ Ｐゴシック"/>
        <family val="3"/>
        <charset val="128"/>
      </rPr>
      <t xml:space="preserve">NOAEL(NOEL)</t>
    </r>
    <r>
      <rPr>
        <sz val="11"/>
        <rFont val="Noto Sans"/>
        <family val="2"/>
      </rPr>
      <t xml:space="preserve">、</t>
    </r>
    <r>
      <rPr>
        <sz val="11"/>
        <rFont val="ＭＳ Ｐゴシック"/>
        <family val="3"/>
        <charset val="128"/>
      </rPr>
      <t xml:space="preserve">LOAEL(LOEL)</t>
    </r>
    <r>
      <rPr>
        <sz val="11"/>
        <rFont val="Noto Sans"/>
        <family val="2"/>
      </rPr>
      <t xml:space="preserve">の推定根拠と関連する事項を記入</t>
    </r>
  </si>
  <si>
    <r>
      <rPr>
        <sz val="11"/>
        <rFont val="Noto Sans"/>
        <family val="2"/>
      </rPr>
      <t xml:space="preserve">生存数</t>
    </r>
    <r>
      <rPr>
        <sz val="11"/>
        <rFont val="ＭＳ Ｐゴシック"/>
        <family val="3"/>
        <charset val="128"/>
      </rPr>
      <t xml:space="preserve">(</t>
    </r>
    <r>
      <rPr>
        <sz val="11"/>
        <rFont val="Noto Sans"/>
        <family val="2"/>
      </rPr>
      <t xml:space="preserve">生存胎仔数及び胎仔数</t>
    </r>
    <r>
      <rPr>
        <sz val="11"/>
        <rFont val="ＭＳ Ｐゴシック"/>
        <family val="3"/>
        <charset val="128"/>
      </rPr>
      <t xml:space="preserve">)</t>
    </r>
  </si>
  <si>
    <t xml:space="preserve">生後発育</t>
  </si>
  <si>
    <t xml:space="preserve">分娩後生存率</t>
  </si>
  <si>
    <r>
      <rPr>
        <sz val="11"/>
        <rFont val="Noto Sans"/>
        <family val="2"/>
      </rPr>
      <t xml:space="preserve">肉眼的異常</t>
    </r>
    <r>
      <rPr>
        <sz val="11"/>
        <rFont val="ＭＳ Ｐゴシック"/>
        <family val="3"/>
        <charset val="128"/>
      </rPr>
      <t xml:space="preserve">(</t>
    </r>
    <r>
      <rPr>
        <sz val="11"/>
        <rFont val="Noto Sans"/>
        <family val="2"/>
      </rPr>
      <t xml:space="preserve">外表観察、内臓標本、骨格標本</t>
    </r>
    <r>
      <rPr>
        <sz val="11"/>
        <rFont val="ＭＳ Ｐゴシック"/>
        <family val="3"/>
        <charset val="128"/>
      </rPr>
      <t xml:space="preserve">)</t>
    </r>
  </si>
  <si>
    <t xml:space="preserve">入手可能な場合のみ記載</t>
  </si>
  <si>
    <r>
      <rPr>
        <sz val="11"/>
        <rFont val="Noto Sans"/>
        <family val="2"/>
      </rPr>
      <t xml:space="preserve">胎仔について記入。
</t>
    </r>
    <r>
      <rPr>
        <sz val="11"/>
        <color rgb="FF000000"/>
        <rFont val="Noto Sans"/>
        <family val="2"/>
      </rPr>
      <t xml:space="preserve">データがあれば記入</t>
    </r>
  </si>
  <si>
    <t xml:space="preserve">その他の関連情報</t>
  </si>
  <si>
    <r>
      <rPr>
        <sz val="11"/>
        <rFont val="ＭＳ Ｐゴシック"/>
        <family val="3"/>
        <charset val="128"/>
      </rPr>
      <t xml:space="preserve">5-10</t>
    </r>
    <r>
      <rPr>
        <sz val="11"/>
        <rFont val="Noto Sans"/>
        <family val="2"/>
      </rPr>
      <t xml:space="preserve">その他関連情報
ＯＴＨＥＲ　ＲＥＬＥＶＡＮＴ　ＩＮＦＯＭＡＴＩＯＮ</t>
    </r>
  </si>
  <si>
    <t xml:space="preserve">ガイドライン適用でない場合、一般的方法名等を記入</t>
  </si>
  <si>
    <t xml:space="preserve">ヒト曝露の経験</t>
  </si>
  <si>
    <r>
      <rPr>
        <sz val="11"/>
        <rFont val="ＭＳ Ｐゴシック"/>
        <family val="3"/>
        <charset val="128"/>
      </rPr>
      <t xml:space="preserve">5-11</t>
    </r>
    <r>
      <rPr>
        <sz val="11"/>
        <rFont val="Noto Sans"/>
        <family val="2"/>
      </rPr>
      <t xml:space="preserve">　ヒト暴露の経験
ＥＸＰＥＩＥＮＣＥ　ＷＩＴＨ　ＨＵＭＡＮ　ＥＸＰＯＳＵＲＥ</t>
    </r>
  </si>
  <si>
    <t xml:space="preserve">事故等による曝露経験の記載が主となると思いますが、ヒトにおける感作性試験結果についてもここにご記入ください。</t>
  </si>
  <si>
    <r>
      <rPr>
        <sz val="11"/>
        <rFont val="Noto Sans"/>
        <family val="2"/>
      </rPr>
      <t xml:space="preserve">曝露された物質の物質名（日本版チャレンジプログラムの優先情報収集物質リストにおける英文名称等）を記入
（基本的には</t>
    </r>
    <r>
      <rPr>
        <sz val="11"/>
        <rFont val="ＭＳ Ｐゴシック"/>
        <family val="3"/>
        <charset val="128"/>
      </rPr>
      <t xml:space="preserve">1.01</t>
    </r>
    <r>
      <rPr>
        <sz val="11"/>
        <rFont val="Noto Sans"/>
        <family val="2"/>
      </rPr>
      <t xml:space="preserve">の物質情報をコピー、もし異なる場合は記載）</t>
    </r>
  </si>
  <si>
    <t xml:space="preserve">曝露された物質に含まれる不純物（結果に影響を与える可能性のある物質）及びその含量（範囲記載可）等を記入</t>
  </si>
  <si>
    <t xml:space="preserve">製造／加工／使用情報</t>
  </si>
  <si>
    <t xml:space="preserve">研究デザイン</t>
  </si>
  <si>
    <t xml:space="preserve">仮説検証</t>
  </si>
  <si>
    <t xml:space="preserve">データ収集方法</t>
  </si>
  <si>
    <t xml:space="preserve">被験者の説明</t>
  </si>
  <si>
    <t xml:space="preserve">測定又は評価曝露データ</t>
  </si>
  <si>
    <t xml:space="preserve">発病頻度</t>
  </si>
  <si>
    <t xml:space="preserve">相関</t>
  </si>
  <si>
    <t xml:space="preserve">分布</t>
  </si>
  <si>
    <t xml:space="preserve">研究提供者等</t>
  </si>
  <si>
    <t xml:space="preserve">データの信頼性と関連を確認するために必要な追加情報を記入</t>
  </si>
  <si>
    <r>
      <rPr>
        <sz val="16"/>
        <rFont val="ＭＳ Ｐゴシック"/>
        <family val="3"/>
        <charset val="128"/>
      </rPr>
      <t xml:space="preserve">6</t>
    </r>
    <r>
      <rPr>
        <sz val="16"/>
        <rFont val="Noto Sans"/>
        <family val="2"/>
      </rPr>
      <t xml:space="preserve">　参考文献（以下に欄を追加の上、一文献について一行にて一覧を記載）</t>
    </r>
  </si>
  <si>
    <r>
      <rPr>
        <sz val="11"/>
        <rFont val="Noto Sans"/>
        <family val="2"/>
      </rPr>
      <t xml:space="preserve">文献番号（半角数字：　</t>
    </r>
    <r>
      <rPr>
        <sz val="9"/>
        <rFont val="Noto Sans"/>
        <family val="2"/>
      </rPr>
      <t xml:space="preserve">自動的に半角になります</t>
    </r>
    <r>
      <rPr>
        <sz val="11"/>
        <rFont val="Noto Sans"/>
        <family val="2"/>
      </rPr>
      <t xml:space="preserve">）</t>
    </r>
  </si>
  <si>
    <r>
      <rPr>
        <sz val="11"/>
        <rFont val="Noto Sans"/>
        <family val="2"/>
      </rPr>
      <t xml:space="preserve">詳　細（</t>
    </r>
    <r>
      <rPr>
        <sz val="11"/>
        <rFont val="ＭＳ Ｐゴシック"/>
        <family val="3"/>
        <charset val="128"/>
      </rPr>
      <t xml:space="preserve">OECD</t>
    </r>
    <r>
      <rPr>
        <sz val="11"/>
        <rFont val="Noto Sans"/>
        <family val="2"/>
      </rPr>
      <t xml:space="preserve">方式での記入をお願いします。下の記入例参照。）</t>
    </r>
  </si>
  <si>
    <t xml:space="preserve">日本語の場合、以下の欄にお願いします。</t>
  </si>
  <si>
    <t xml:space="preserve">注意事項</t>
  </si>
  <si>
    <r>
      <rPr>
        <sz val="11"/>
        <rFont val="Noto Sans"/>
        <family val="2"/>
      </rPr>
      <t xml:space="preserve">１．必要に応じて行を追加の上、ご記入ください（文献番号にご注意ください</t>
    </r>
    <r>
      <rPr>
        <sz val="11"/>
        <rFont val="ＭＳ Ｐゴシック"/>
        <family val="3"/>
        <charset val="128"/>
      </rPr>
      <t xml:space="preserve">)</t>
    </r>
    <r>
      <rPr>
        <sz val="11"/>
        <rFont val="Noto Sans"/>
        <family val="2"/>
      </rPr>
      <t xml:space="preserve">。</t>
    </r>
  </si>
  <si>
    <t xml:space="preserve">２．文献番号は、全体（１～５）を通しての通し番号でお願いします。</t>
  </si>
  <si>
    <t xml:space="preserve">記入例</t>
  </si>
  <si>
    <t xml:space="preserve">AFEAS, Production, Sales and Atmospheric Release of Fluorocarbons Through 1996.</t>
  </si>
  <si>
    <t xml:space="preserve">ATSDR, 1995 "Toxicology Profile for 1,1,1-trichloroethane", USDHS, PHS, August 1995</t>
  </si>
  <si>
    <t xml:space="preserve">Barsky, FC and Buterworth, BE, 1976 – « In vitro microbial mutagenicity studies of
ethane -chlorodifluoro. Report N° 322-76, Haskell Laboratory, DuPont de Nemours and Company, April 26, 1976</t>
  </si>
  <si>
    <t xml:space="preserve">Poet, 2003. Unpublished data. Battelle, Pacific Northwest National Laboratory, US Department of Energy. For Oxo Process Panel, CHEMSTAR, American Chemistry Council, Arlington, VA 22209.</t>
  </si>
  <si>
    <t xml:space="preserve">Hazardous Substances Data Bank, 2003.</t>
  </si>
  <si>
    <t xml:space="preserve">（別紙３　計画書本体）</t>
  </si>
  <si>
    <t xml:space="preserve">修正日</t>
  </si>
  <si>
    <t xml:space="preserve">修正箇所</t>
  </si>
  <si>
    <t xml:space="preserve">項目番号</t>
  </si>
  <si>
    <t xml:space="preserve">修正点</t>
  </si>
  <si>
    <t xml:space="preserve">2006.7.28</t>
  </si>
  <si>
    <r>
      <rPr>
        <sz val="11"/>
        <rFont val="ＭＳ Ｐゴシック"/>
        <family val="3"/>
        <charset val="128"/>
      </rPr>
      <t xml:space="preserve">1.4 </t>
    </r>
    <r>
      <rPr>
        <sz val="11"/>
        <rFont val="Noto Sans"/>
        <family val="2"/>
      </rPr>
      <t xml:space="preserve">別名</t>
    </r>
  </si>
  <si>
    <t xml:space="preserve">本「別名」の項目が抜けていたため、追加。以下、番号繰り上げ。</t>
  </si>
  <si>
    <t xml:space="preserve">2006.8.1</t>
  </si>
  <si>
    <t xml:space="preserve">任意項目であるため、セルの色を青色に修正。</t>
  </si>
  <si>
    <t xml:space="preserve">2007.10.15</t>
  </si>
  <si>
    <t xml:space="preserve">カテゴリー関係</t>
  </si>
  <si>
    <t xml:space="preserve">カテゴリー評価の正当性を追加</t>
  </si>
  <si>
    <t xml:space="preserve">（データマトリクス）</t>
  </si>
  <si>
    <t xml:space="preserve">一義的なカテゴリーの妥当性を記入する欄を新設</t>
  </si>
  <si>
    <t xml:space="preserve">マトリクスの記入方法を変更</t>
  </si>
  <si>
    <t xml:space="preserve">構造式を記入する欄を新設</t>
  </si>
  <si>
    <t xml:space="preserve">2007.11.26</t>
  </si>
  <si>
    <t xml:space="preserve">生態毒性の記載項目を変更
　削除：　「魚への慢性毒性」、「陸生生物への毒性」、「他の非哺乳類陸生種（鳥類を含む）への毒性」
　追加：　「水生植物への毒性（例えば藻類）」、「陸生植物への毒性」</t>
  </si>
  <si>
    <t xml:space="preserve">（別紙４　物化性状等）</t>
  </si>
  <si>
    <r>
      <rPr>
        <sz val="11"/>
        <rFont val="ＭＳ Ｐゴシック"/>
        <family val="3"/>
        <charset val="128"/>
      </rPr>
      <t xml:space="preserve">1.6</t>
    </r>
    <r>
      <rPr>
        <sz val="11"/>
        <rFont val="Noto Sans"/>
        <family val="2"/>
      </rPr>
      <t xml:space="preserve">　用途情報中、「主な用途情報」</t>
    </r>
  </si>
  <si>
    <t xml:space="preserve">プルダウン機能の正常化。</t>
  </si>
  <si>
    <r>
      <rPr>
        <sz val="11"/>
        <rFont val="ＭＳ Ｐゴシック"/>
        <family val="3"/>
        <charset val="128"/>
      </rPr>
      <t xml:space="preserve">2.1</t>
    </r>
    <r>
      <rPr>
        <sz val="11"/>
        <rFont val="Noto Sans"/>
        <family val="2"/>
      </rPr>
      <t xml:space="preserve">　融点中、「ＧＬＰ」</t>
    </r>
  </si>
  <si>
    <t xml:space="preserve">ＧＬＰのプルダウン機能の正常化。</t>
  </si>
  <si>
    <r>
      <rPr>
        <sz val="11"/>
        <rFont val="ＭＳ Ｐゴシック"/>
        <family val="3"/>
        <charset val="128"/>
      </rPr>
      <t xml:space="preserve">3.4</t>
    </r>
    <r>
      <rPr>
        <sz val="11"/>
        <rFont val="Noto Sans"/>
        <family val="2"/>
      </rPr>
      <t xml:space="preserve">　好気性生分解性中、「ＧＬＰ」</t>
    </r>
  </si>
  <si>
    <r>
      <rPr>
        <sz val="11"/>
        <rFont val="ＭＳ Ｐゴシック"/>
        <family val="3"/>
        <charset val="128"/>
      </rPr>
      <t xml:space="preserve">6</t>
    </r>
    <r>
      <rPr>
        <sz val="11"/>
        <rFont val="Noto Sans"/>
        <family val="2"/>
      </rPr>
      <t xml:space="preserve">　参考文献</t>
    </r>
  </si>
  <si>
    <t xml:space="preserve">別シート化のため、削除。</t>
  </si>
  <si>
    <t xml:space="preserve">2006.11.9</t>
  </si>
  <si>
    <t xml:space="preserve">各試験項目中、「信頼性スコア」</t>
  </si>
  <si>
    <t xml:space="preserve">選択肢の２及び４のカッコ書きの削除並びに、当該内容の解説欄への追記。</t>
  </si>
  <si>
    <t xml:space="preserve">全項目</t>
  </si>
  <si>
    <t xml:space="preserve">参考のための項目英文名称の追加</t>
  </si>
  <si>
    <r>
      <rPr>
        <sz val="11"/>
        <rFont val="ＭＳ Ｐゴシック"/>
        <family val="3"/>
        <charset val="128"/>
      </rPr>
      <t xml:space="preserve">1.6</t>
    </r>
    <r>
      <rPr>
        <sz val="11"/>
        <rFont val="Noto Sans"/>
        <family val="2"/>
      </rPr>
      <t xml:space="preserve">　用途情報中、「用途分類」</t>
    </r>
  </si>
  <si>
    <t xml:space="preserve">記載事項の明確化</t>
  </si>
  <si>
    <t xml:space="preserve">（別紙４　生態毒性）</t>
  </si>
  <si>
    <r>
      <rPr>
        <sz val="11"/>
        <rFont val="ＭＳ Ｐゴシック"/>
        <family val="3"/>
        <charset val="128"/>
      </rPr>
      <t xml:space="preserve">4-2</t>
    </r>
    <r>
      <rPr>
        <sz val="11"/>
        <rFont val="Noto Sans"/>
        <family val="2"/>
      </rPr>
      <t xml:space="preserve">　水生無脊椎動物への急性毒性中、「対照区における反応の妥当性の考察」</t>
    </r>
  </si>
  <si>
    <t xml:space="preserve">プルダウン案内の削除。</t>
  </si>
  <si>
    <r>
      <rPr>
        <sz val="11"/>
        <rFont val="ＭＳ Ｐゴシック"/>
        <family val="3"/>
        <charset val="128"/>
      </rPr>
      <t xml:space="preserve">4-3</t>
    </r>
    <r>
      <rPr>
        <sz val="11"/>
        <rFont val="Noto Sans"/>
        <family val="2"/>
      </rPr>
      <t xml:space="preserve">　水生植物への毒性中、「エンドポイント」</t>
    </r>
  </si>
  <si>
    <r>
      <rPr>
        <sz val="11"/>
        <rFont val="ＭＳ Ｐゴシック"/>
        <family val="3"/>
        <charset val="128"/>
      </rPr>
      <t xml:space="preserve">4-3</t>
    </r>
    <r>
      <rPr>
        <sz val="11"/>
        <rFont val="Noto Sans"/>
        <family val="2"/>
      </rPr>
      <t xml:space="preserve">　水生植物への毒性中、「対照区における反応の妥当性の考察」</t>
    </r>
  </si>
  <si>
    <t xml:space="preserve">Ｂ　水生無脊椎動物への慢性毒性中、「助剤の種類、濃度、助剤対照区の有無</t>
  </si>
  <si>
    <r>
      <rPr>
        <sz val="11"/>
        <rFont val="ＭＳ Ｐゴシック"/>
        <family val="3"/>
        <charset val="128"/>
      </rPr>
      <t xml:space="preserve">4-2</t>
    </r>
    <r>
      <rPr>
        <sz val="11"/>
        <rFont val="Noto Sans"/>
        <family val="2"/>
      </rPr>
      <t xml:space="preserve">　水生無脊椎動物への急性毒性（例えばミジンコ）</t>
    </r>
  </si>
  <si>
    <t xml:space="preserve">「参照物質での感受性試験結果」の欄の追加。</t>
  </si>
  <si>
    <t xml:space="preserve">選択肢の２及び４のカッコ書きの削除並びに当該内容の解説欄への追記。</t>
  </si>
  <si>
    <t xml:space="preserve">参考のための項目英文名称の追加、「キースタディ」の欄の追加及び試験項目インデックスの誤記の修正。</t>
  </si>
  <si>
    <r>
      <rPr>
        <sz val="11"/>
        <rFont val="ＭＳ Ｐゴシック"/>
        <family val="3"/>
        <charset val="128"/>
      </rPr>
      <t xml:space="preserve">4-6-1</t>
    </r>
    <r>
      <rPr>
        <sz val="11"/>
        <rFont val="Noto Sans"/>
        <family val="2"/>
      </rPr>
      <t xml:space="preserve">　底生生物への毒性中、「結論」</t>
    </r>
  </si>
  <si>
    <t xml:space="preserve">「毒性値」の欄と記載事項が重複するため、削除。</t>
  </si>
  <si>
    <r>
      <rPr>
        <sz val="11"/>
        <rFont val="ＭＳ Ｐゴシック"/>
        <family val="3"/>
        <charset val="128"/>
      </rPr>
      <t xml:space="preserve">4-7</t>
    </r>
    <r>
      <rPr>
        <sz val="11"/>
        <rFont val="Noto Sans"/>
        <family val="2"/>
      </rPr>
      <t xml:space="preserve">、</t>
    </r>
    <r>
      <rPr>
        <sz val="11"/>
        <rFont val="ＭＳ Ｐゴシック"/>
        <family val="3"/>
        <charset val="128"/>
      </rPr>
      <t xml:space="preserve">4-8</t>
    </r>
    <r>
      <rPr>
        <sz val="11"/>
        <rFont val="Noto Sans"/>
        <family val="2"/>
      </rPr>
      <t xml:space="preserve">、</t>
    </r>
    <r>
      <rPr>
        <sz val="11"/>
        <rFont val="ＭＳ Ｐゴシック"/>
        <family val="3"/>
        <charset val="128"/>
      </rPr>
      <t xml:space="preserve">4-9</t>
    </r>
    <r>
      <rPr>
        <sz val="11"/>
        <rFont val="Noto Sans"/>
        <family val="2"/>
      </rPr>
      <t xml:space="preserve">　各項目</t>
    </r>
  </si>
  <si>
    <t xml:space="preserve">「結論」の欄の追加。</t>
  </si>
  <si>
    <t xml:space="preserve">2008.2.13</t>
  </si>
  <si>
    <r>
      <rPr>
        <sz val="11"/>
        <rFont val="ＭＳ Ｐゴシック"/>
        <family val="3"/>
        <charset val="128"/>
      </rPr>
      <t xml:space="preserve">4-4</t>
    </r>
    <r>
      <rPr>
        <sz val="11"/>
        <rFont val="Noto Sans"/>
        <family val="2"/>
      </rPr>
      <t xml:space="preserve">、</t>
    </r>
    <r>
      <rPr>
        <sz val="11"/>
        <rFont val="ＭＳ Ｐゴシック"/>
        <family val="3"/>
        <charset val="128"/>
      </rPr>
      <t xml:space="preserve">4-5A</t>
    </r>
    <r>
      <rPr>
        <sz val="11"/>
        <rFont val="Noto Sans"/>
        <family val="2"/>
      </rPr>
      <t xml:space="preserve">　結果</t>
    </r>
  </si>
  <si>
    <t xml:space="preserve">注釈の行の解説を修正</t>
  </si>
  <si>
    <r>
      <rPr>
        <sz val="11"/>
        <rFont val="ＭＳ Ｐゴシック"/>
        <family val="3"/>
        <charset val="128"/>
      </rPr>
      <t xml:space="preserve">4-5C</t>
    </r>
    <r>
      <rPr>
        <sz val="11"/>
        <rFont val="Noto Sans"/>
        <family val="2"/>
      </rPr>
      <t xml:space="preserve">　同一性</t>
    </r>
  </si>
  <si>
    <t xml:space="preserve">方法に修正</t>
  </si>
  <si>
    <r>
      <rPr>
        <sz val="11"/>
        <rFont val="ＭＳ Ｐゴシック"/>
        <family val="3"/>
        <charset val="128"/>
      </rPr>
      <t xml:space="preserve">4-8</t>
    </r>
    <r>
      <rPr>
        <sz val="11"/>
        <rFont val="Noto Sans"/>
        <family val="2"/>
      </rPr>
      <t xml:space="preserve">　試験を行った年</t>
    </r>
  </si>
  <si>
    <t xml:space="preserve">解説を追記</t>
  </si>
  <si>
    <t xml:space="preserve">試験項目インデックス等の誤記の修正</t>
  </si>
  <si>
    <t xml:space="preserve">（別紙４　人毒性）</t>
  </si>
  <si>
    <r>
      <rPr>
        <sz val="11"/>
        <rFont val="Noto Sans"/>
        <family val="2"/>
      </rPr>
      <t xml:space="preserve">「</t>
    </r>
    <r>
      <rPr>
        <sz val="11"/>
        <rFont val="ＭＳ Ｐゴシック"/>
        <family val="3"/>
        <charset val="128"/>
      </rPr>
      <t xml:space="preserve">5-3</t>
    </r>
    <r>
      <rPr>
        <sz val="11"/>
        <rFont val="Noto Sans"/>
        <family val="2"/>
      </rPr>
      <t xml:space="preserve">　腐食性／刺激性」の「</t>
    </r>
    <r>
      <rPr>
        <sz val="11"/>
        <rFont val="ＭＳ Ｐゴシック"/>
        <family val="3"/>
        <charset val="128"/>
      </rPr>
      <t xml:space="preserve">A.</t>
    </r>
    <r>
      <rPr>
        <sz val="11"/>
        <rFont val="Noto Sans"/>
        <family val="2"/>
      </rPr>
      <t xml:space="preserve">　皮膚刺激／腐食」の「方法／ガイドライン」</t>
    </r>
  </si>
  <si>
    <r>
      <rPr>
        <sz val="11"/>
        <rFont val="Noto Sans"/>
        <family val="2"/>
      </rPr>
      <t xml:space="preserve">「選択してください」を「</t>
    </r>
    <r>
      <rPr>
        <sz val="11"/>
        <rFont val="ＭＳ Ｐゴシック"/>
        <family val="3"/>
        <charset val="128"/>
      </rPr>
      <t xml:space="preserve">OECD404</t>
    </r>
    <r>
      <rPr>
        <sz val="11"/>
        <rFont val="Noto Sans"/>
        <family val="2"/>
      </rPr>
      <t xml:space="preserve">」と修正の上、解説を「</t>
    </r>
    <r>
      <rPr>
        <sz val="11"/>
        <rFont val="ＭＳ Ｐゴシック"/>
        <family val="3"/>
        <charset val="128"/>
      </rPr>
      <t xml:space="preserve">OECD404</t>
    </r>
    <r>
      <rPr>
        <sz val="11"/>
        <rFont val="Noto Sans"/>
        <family val="2"/>
      </rPr>
      <t xml:space="preserve">適用試験でない場合は、適宜一般的方法等を修正記入」と修正</t>
    </r>
  </si>
  <si>
    <r>
      <rPr>
        <sz val="11"/>
        <rFont val="Noto Sans"/>
        <family val="2"/>
      </rPr>
      <t xml:space="preserve">「</t>
    </r>
    <r>
      <rPr>
        <sz val="11"/>
        <rFont val="ＭＳ Ｐゴシック"/>
        <family val="3"/>
        <charset val="128"/>
      </rPr>
      <t xml:space="preserve">5-5</t>
    </r>
    <r>
      <rPr>
        <sz val="11"/>
        <rFont val="Noto Sans"/>
        <family val="2"/>
      </rPr>
      <t xml:space="preserve">　反復投与毒性」、「</t>
    </r>
    <r>
      <rPr>
        <sz val="11"/>
        <rFont val="ＭＳ Ｐゴシック"/>
        <family val="3"/>
        <charset val="128"/>
      </rPr>
      <t xml:space="preserve">5-7</t>
    </r>
    <r>
      <rPr>
        <sz val="11"/>
        <rFont val="Noto Sans"/>
        <family val="2"/>
      </rPr>
      <t xml:space="preserve">　</t>
    </r>
    <r>
      <rPr>
        <i val="true"/>
        <sz val="11"/>
        <rFont val="ＭＳ Ｐゴシック"/>
        <family val="3"/>
        <charset val="128"/>
      </rPr>
      <t xml:space="preserve">in vivo</t>
    </r>
    <r>
      <rPr>
        <sz val="11"/>
        <rFont val="Noto Sans"/>
        <family val="2"/>
      </rPr>
      <t xml:space="preserve">遺伝毒性」、「</t>
    </r>
    <r>
      <rPr>
        <sz val="11"/>
        <rFont val="ＭＳ Ｐゴシック"/>
        <family val="3"/>
        <charset val="128"/>
      </rPr>
      <t xml:space="preserve">5-8</t>
    </r>
    <r>
      <rPr>
        <sz val="11"/>
        <rFont val="Noto Sans"/>
        <family val="2"/>
      </rPr>
      <t xml:space="preserve">　発がん性」並びに「</t>
    </r>
    <r>
      <rPr>
        <sz val="11"/>
        <rFont val="ＭＳ Ｐゴシック"/>
        <family val="3"/>
        <charset val="128"/>
      </rPr>
      <t xml:space="preserve">5-9</t>
    </r>
    <r>
      <rPr>
        <sz val="11"/>
        <rFont val="Noto Sans"/>
        <family val="2"/>
      </rPr>
      <t xml:space="preserve">　生殖・発生毒性（受胎能と発生毒性を含む）」の「</t>
    </r>
    <r>
      <rPr>
        <sz val="11"/>
        <rFont val="ＭＳ Ｐゴシック"/>
        <family val="3"/>
        <charset val="128"/>
      </rPr>
      <t xml:space="preserve">A.</t>
    </r>
    <r>
      <rPr>
        <sz val="11"/>
        <rFont val="Noto Sans"/>
        <family val="2"/>
      </rPr>
      <t xml:space="preserve">　受胎能」及び「</t>
    </r>
    <r>
      <rPr>
        <sz val="11"/>
        <rFont val="ＭＳ Ｐゴシック"/>
        <family val="3"/>
        <charset val="128"/>
      </rPr>
      <t xml:space="preserve">B.</t>
    </r>
    <r>
      <rPr>
        <sz val="11"/>
        <rFont val="Noto Sans"/>
        <family val="2"/>
      </rPr>
      <t xml:space="preserve">　発生毒性」のそれぞれの「投与量」</t>
    </r>
  </si>
  <si>
    <r>
      <rPr>
        <sz val="11"/>
        <rFont val="Noto Sans"/>
        <family val="2"/>
      </rPr>
      <t xml:space="preserve">投与量のについて、１行追加し、下の欄には「←　</t>
    </r>
    <r>
      <rPr>
        <sz val="11"/>
        <rFont val="ＭＳ Ｐゴシック"/>
        <family val="3"/>
        <charset val="128"/>
      </rPr>
      <t xml:space="preserve">mg/kg bw</t>
    </r>
    <r>
      <rPr>
        <sz val="11"/>
        <rFont val="Noto Sans"/>
        <family val="2"/>
      </rPr>
      <t xml:space="preserve">への換算を行っている場合、この欄にオリジナルの記載を記入」と追記</t>
    </r>
  </si>
  <si>
    <r>
      <rPr>
        <sz val="11"/>
        <rFont val="Noto Sans"/>
        <family val="2"/>
      </rPr>
      <t xml:space="preserve">「</t>
    </r>
    <r>
      <rPr>
        <sz val="11"/>
        <rFont val="ＭＳ Ｐゴシック"/>
        <family val="3"/>
        <charset val="128"/>
      </rPr>
      <t xml:space="preserve">5-5</t>
    </r>
    <r>
      <rPr>
        <sz val="11"/>
        <rFont val="Noto Sans"/>
        <family val="2"/>
      </rPr>
      <t xml:space="preserve">　反復投与毒性」の「投与期間」</t>
    </r>
  </si>
  <si>
    <r>
      <rPr>
        <sz val="11"/>
        <rFont val="Noto Sans"/>
        <family val="2"/>
      </rPr>
      <t xml:space="preserve">項目名について、「投与期間」を「投与期間（</t>
    </r>
    <r>
      <rPr>
        <sz val="11"/>
        <rFont val="ＭＳ Ｐゴシック"/>
        <family val="3"/>
        <charset val="128"/>
      </rPr>
      <t xml:space="preserve">OECD422</t>
    </r>
    <r>
      <rPr>
        <sz val="11"/>
        <rFont val="Noto Sans"/>
        <family val="2"/>
      </rPr>
      <t xml:space="preserve">等で、投与期間のデータ等がある場合、最長投与期間）」と修正</t>
    </r>
  </si>
  <si>
    <r>
      <rPr>
        <sz val="11"/>
        <rFont val="Noto Sans"/>
        <family val="2"/>
      </rPr>
      <t xml:space="preserve">「</t>
    </r>
    <r>
      <rPr>
        <sz val="11"/>
        <rFont val="ＭＳ Ｐゴシック"/>
        <family val="3"/>
        <charset val="128"/>
      </rPr>
      <t xml:space="preserve">5-9</t>
    </r>
    <r>
      <rPr>
        <sz val="11"/>
        <rFont val="Noto Sans"/>
        <family val="2"/>
      </rPr>
      <t xml:space="preserve">　生殖・発生毒性（受胎能と発生毒性を含む）」の「</t>
    </r>
    <r>
      <rPr>
        <sz val="11"/>
        <rFont val="ＭＳ Ｐゴシック"/>
        <family val="3"/>
        <charset val="128"/>
      </rPr>
      <t xml:space="preserve">A.</t>
    </r>
    <r>
      <rPr>
        <sz val="11"/>
        <rFont val="Noto Sans"/>
        <family val="2"/>
      </rPr>
      <t xml:space="preserve">　受胎能」の「受胎指数（着床痕数</t>
    </r>
    <r>
      <rPr>
        <sz val="11"/>
        <rFont val="ＭＳ Ｐゴシック"/>
        <family val="3"/>
        <charset val="128"/>
      </rPr>
      <t xml:space="preserve">/</t>
    </r>
    <r>
      <rPr>
        <sz val="11"/>
        <rFont val="Noto Sans"/>
        <family val="2"/>
      </rPr>
      <t xml:space="preserve">交配数）」</t>
    </r>
  </si>
  <si>
    <r>
      <rPr>
        <sz val="11"/>
        <rFont val="Noto Sans"/>
        <family val="2"/>
      </rPr>
      <t xml:space="preserve">項目名を「妊娠率（妊娠個体数</t>
    </r>
    <r>
      <rPr>
        <sz val="11"/>
        <rFont val="ＭＳ Ｐゴシック"/>
        <family val="3"/>
        <charset val="128"/>
      </rPr>
      <t xml:space="preserve">/</t>
    </r>
    <r>
      <rPr>
        <sz val="11"/>
        <rFont val="Noto Sans"/>
        <family val="2"/>
      </rPr>
      <t xml:space="preserve">交配数）」と修正</t>
    </r>
  </si>
  <si>
    <r>
      <rPr>
        <sz val="11"/>
        <rFont val="ＭＳ Ｐゴシック"/>
        <family val="3"/>
        <charset val="128"/>
      </rPr>
      <t xml:space="preserve">5-2 </t>
    </r>
    <r>
      <rPr>
        <sz val="11"/>
        <rFont val="Noto Sans"/>
        <family val="2"/>
      </rPr>
      <t xml:space="preserve">急性毒性、</t>
    </r>
    <r>
      <rPr>
        <sz val="11"/>
        <rFont val="ＭＳ Ｐゴシック"/>
        <family val="3"/>
        <charset val="128"/>
      </rPr>
      <t xml:space="preserve">5-5 </t>
    </r>
    <r>
      <rPr>
        <sz val="11"/>
        <rFont val="Noto Sans"/>
        <family val="2"/>
      </rPr>
      <t xml:space="preserve">反復毒性における「投与期間」、「回復期間」及び「観察期間」</t>
    </r>
  </si>
  <si>
    <t xml:space="preserve">「日」を追記。</t>
  </si>
  <si>
    <r>
      <rPr>
        <sz val="11"/>
        <rFont val="ＭＳ Ｐゴシック"/>
        <family val="3"/>
        <charset val="128"/>
      </rPr>
      <t xml:space="preserve">5-5 </t>
    </r>
    <r>
      <rPr>
        <sz val="11"/>
        <rFont val="Noto Sans"/>
        <family val="2"/>
      </rPr>
      <t xml:space="preserve">反復毒性、</t>
    </r>
    <r>
      <rPr>
        <sz val="11"/>
        <rFont val="ＭＳ Ｐゴシック"/>
        <family val="3"/>
        <charset val="128"/>
      </rPr>
      <t xml:space="preserve">5-8 </t>
    </r>
    <r>
      <rPr>
        <sz val="11"/>
        <rFont val="Noto Sans"/>
        <family val="2"/>
      </rPr>
      <t xml:space="preserve">発がん性における「コントロールグループ」</t>
    </r>
  </si>
  <si>
    <t xml:space="preserve">「コントロールグループ」を「対照群」に修正。</t>
  </si>
  <si>
    <r>
      <rPr>
        <sz val="11"/>
        <rFont val="ＭＳ Ｐゴシック"/>
        <family val="3"/>
        <charset val="128"/>
      </rPr>
      <t xml:space="preserve">5-5 </t>
    </r>
    <r>
      <rPr>
        <sz val="11"/>
        <rFont val="Noto Sans"/>
        <family val="2"/>
      </rPr>
      <t xml:space="preserve">反復毒性中、「</t>
    </r>
    <r>
      <rPr>
        <sz val="11"/>
        <rFont val="ＭＳ Ｐゴシック"/>
        <family val="3"/>
        <charset val="128"/>
      </rPr>
      <t xml:space="preserve">NOAEL/LOAEL</t>
    </r>
    <r>
      <rPr>
        <sz val="11"/>
        <rFont val="Noto Sans"/>
        <family val="2"/>
      </rPr>
      <t xml:space="preserve">の推定根拠」</t>
    </r>
  </si>
  <si>
    <r>
      <rPr>
        <sz val="11"/>
        <rFont val="Noto Sans"/>
        <family val="2"/>
      </rPr>
      <t xml:space="preserve">「</t>
    </r>
    <r>
      <rPr>
        <sz val="11"/>
        <rFont val="ＭＳ Ｐゴシック"/>
        <family val="3"/>
        <charset val="128"/>
      </rPr>
      <t xml:space="preserve">LOAEL</t>
    </r>
    <r>
      <rPr>
        <sz val="11"/>
        <rFont val="Noto Sans"/>
        <family val="2"/>
      </rPr>
      <t xml:space="preserve">」の欄の後に移動。</t>
    </r>
  </si>
  <si>
    <r>
      <rPr>
        <sz val="11"/>
        <rFont val="ＭＳ Ｐゴシック"/>
        <family val="3"/>
        <charset val="128"/>
      </rPr>
      <t xml:space="preserve">5-9 </t>
    </r>
    <r>
      <rPr>
        <sz val="11"/>
        <rFont val="Noto Sans"/>
        <family val="2"/>
      </rPr>
      <t xml:space="preserve">生殖発生毒性、Ａ受胎能中、「方法</t>
    </r>
    <r>
      <rPr>
        <sz val="11"/>
        <rFont val="ＭＳ Ｐゴシック"/>
        <family val="3"/>
        <charset val="128"/>
      </rPr>
      <t xml:space="preserve">/</t>
    </r>
    <r>
      <rPr>
        <sz val="11"/>
        <rFont val="Noto Sans"/>
        <family val="2"/>
      </rPr>
      <t xml:space="preserve">ガイドライン」</t>
    </r>
  </si>
  <si>
    <r>
      <rPr>
        <sz val="11"/>
        <rFont val="Noto Sans"/>
        <family val="2"/>
      </rPr>
      <t xml:space="preserve">「ＯＥＣＤ</t>
    </r>
    <r>
      <rPr>
        <sz val="11"/>
        <rFont val="ＭＳ Ｐゴシック"/>
        <family val="3"/>
        <charset val="128"/>
      </rPr>
      <t xml:space="preserve">421</t>
    </r>
    <r>
      <rPr>
        <sz val="11"/>
        <rFont val="Noto Sans"/>
        <family val="2"/>
      </rPr>
      <t xml:space="preserve">」、「ＯＥＣＤ</t>
    </r>
    <r>
      <rPr>
        <sz val="11"/>
        <rFont val="ＭＳ Ｐゴシック"/>
        <family val="3"/>
        <charset val="128"/>
      </rPr>
      <t xml:space="preserve">422</t>
    </r>
    <r>
      <rPr>
        <sz val="11"/>
        <rFont val="Noto Sans"/>
        <family val="2"/>
      </rPr>
      <t xml:space="preserve">」を追記。</t>
    </r>
  </si>
  <si>
    <r>
      <rPr>
        <sz val="11"/>
        <rFont val="ＭＳ Ｐゴシック"/>
        <family val="3"/>
        <charset val="128"/>
      </rPr>
      <t xml:space="preserve">5-9 </t>
    </r>
    <r>
      <rPr>
        <sz val="11"/>
        <rFont val="Noto Sans"/>
        <family val="2"/>
      </rPr>
      <t xml:space="preserve">生殖発生毒性、Ｂ発生毒性中、「方法</t>
    </r>
    <r>
      <rPr>
        <sz val="11"/>
        <rFont val="ＭＳ Ｐゴシック"/>
        <family val="3"/>
        <charset val="128"/>
      </rPr>
      <t xml:space="preserve">/</t>
    </r>
    <r>
      <rPr>
        <sz val="11"/>
        <rFont val="Noto Sans"/>
        <family val="2"/>
      </rPr>
      <t xml:space="preserve">ガイドライン」</t>
    </r>
  </si>
  <si>
    <t xml:space="preserve">各試験項目中、「性別」</t>
  </si>
  <si>
    <r>
      <rPr>
        <sz val="11"/>
        <rFont val="Noto Sans"/>
        <family val="2"/>
      </rPr>
      <t xml:space="preserve">「性別（雄：</t>
    </r>
    <r>
      <rPr>
        <sz val="11"/>
        <rFont val="ＭＳ Ｐゴシック"/>
        <family val="3"/>
        <charset val="128"/>
      </rPr>
      <t xml:space="preserve">M</t>
    </r>
    <r>
      <rPr>
        <sz val="11"/>
        <rFont val="Noto Sans"/>
        <family val="2"/>
      </rPr>
      <t xml:space="preserve">、雌：</t>
    </r>
    <r>
      <rPr>
        <sz val="11"/>
        <rFont val="ＭＳ Ｐゴシック"/>
        <family val="3"/>
        <charset val="128"/>
      </rPr>
      <t xml:space="preserve">F</t>
    </r>
    <r>
      <rPr>
        <sz val="11"/>
        <rFont val="Noto Sans"/>
        <family val="2"/>
      </rPr>
      <t xml:space="preserve">）」に修正</t>
    </r>
  </si>
  <si>
    <r>
      <rPr>
        <sz val="11"/>
        <rFont val="Noto Sans"/>
        <family val="2"/>
      </rPr>
      <t xml:space="preserve">「</t>
    </r>
    <r>
      <rPr>
        <sz val="11"/>
        <rFont val="ＭＳ Ｐゴシック"/>
        <family val="3"/>
        <charset val="128"/>
      </rPr>
      <t xml:space="preserve">5-1 </t>
    </r>
    <r>
      <rPr>
        <sz val="11"/>
        <rFont val="Noto Sans"/>
        <family val="2"/>
      </rPr>
      <t xml:space="preserve">トキシコキネティクス、代謝、分布」</t>
    </r>
  </si>
  <si>
    <t xml:space="preserve">当該項目の記載欄がなかったため追加</t>
  </si>
  <si>
    <t xml:space="preserve">あり</t>
  </si>
  <si>
    <t xml:space="preserve">なし</t>
  </si>
  <si>
    <t xml:space="preserve">ＣＡＳ番号２</t>
  </si>
  <si>
    <t xml:space="preserve">収集不要</t>
  </si>
  <si>
    <t xml:space="preserve">収集予定</t>
  </si>
  <si>
    <t xml:space="preserve">ＣＡＳ番号３</t>
  </si>
  <si>
    <t xml:space="preserve">試験不要</t>
  </si>
  <si>
    <t xml:space="preserve">試験実施</t>
  </si>
  <si>
    <t xml:space="preserve">ＣＡＳ番号４</t>
  </si>
  <si>
    <t xml:space="preserve">任意項目のため収集せず</t>
  </si>
  <si>
    <t xml:space="preserve">ＣＡＳ番号５</t>
  </si>
  <si>
    <t xml:space="preserve">ＣＡＳ番号６</t>
  </si>
  <si>
    <t xml:space="preserve">該当せず</t>
  </si>
  <si>
    <t xml:space="preserve">ＣＡＳ番号７</t>
  </si>
  <si>
    <t xml:space="preserve">リストから転記</t>
  </si>
  <si>
    <t xml:space="preserve">ＣＡＳ番号８</t>
  </si>
  <si>
    <t xml:space="preserve">コード表から選択</t>
  </si>
  <si>
    <t xml:space="preserve">ＣＡＳ番号９</t>
  </si>
  <si>
    <t xml:space="preserve">国の計算値を記載</t>
  </si>
  <si>
    <t xml:space="preserve">ＣＡＳ番号１０</t>
  </si>
  <si>
    <t xml:space="preserve">記載</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36">
    <font>
      <sz val="11"/>
      <name val="ＭＳ Ｐゴシック"/>
      <family val="3"/>
      <charset val="128"/>
    </font>
    <font>
      <sz val="10"/>
      <name val="Arial"/>
      <family val="0"/>
    </font>
    <font>
      <sz val="10"/>
      <name val="Arial"/>
      <family val="0"/>
    </font>
    <font>
      <sz val="10"/>
      <name val="Arial"/>
      <family val="0"/>
    </font>
    <font>
      <sz val="18"/>
      <name val="Noto Sans"/>
      <family val="2"/>
    </font>
    <font>
      <sz val="10"/>
      <name val="Noto Sans"/>
      <family val="2"/>
    </font>
    <font>
      <sz val="10"/>
      <name val="ＭＳ Ｐゴシック"/>
      <family val="3"/>
      <charset val="128"/>
    </font>
    <font>
      <sz val="11"/>
      <name val="Noto Sans"/>
      <family val="2"/>
    </font>
    <font>
      <sz val="11"/>
      <color rgb="FFDD0806"/>
      <name val="Noto Sans"/>
      <family val="2"/>
    </font>
    <font>
      <b val="true"/>
      <sz val="16"/>
      <name val="ＭＳ Ｐゴシック"/>
      <family val="3"/>
      <charset val="128"/>
    </font>
    <font>
      <b val="true"/>
      <sz val="16"/>
      <name val="Noto Sans"/>
      <family val="2"/>
    </font>
    <font>
      <b val="true"/>
      <sz val="11"/>
      <name val="Noto Sans"/>
      <family val="2"/>
    </font>
    <font>
      <i val="true"/>
      <sz val="11"/>
      <name val="ＭＳ Ｐゴシック"/>
      <family val="3"/>
      <charset val="128"/>
    </font>
    <font>
      <sz val="9"/>
      <name val="ＭＳ Ｐゴシック"/>
      <family val="3"/>
      <charset val="128"/>
    </font>
    <font>
      <sz val="16"/>
      <name val="ＭＳ Ｐゴシック"/>
      <family val="3"/>
      <charset val="128"/>
    </font>
    <font>
      <sz val="16"/>
      <name val="Noto Sans"/>
      <family val="2"/>
    </font>
    <font>
      <sz val="14"/>
      <name val="Noto Sans"/>
      <family val="2"/>
    </font>
    <font>
      <sz val="9"/>
      <name val="Noto Sans"/>
      <family val="2"/>
    </font>
    <font>
      <sz val="12"/>
      <name val="Noto Sans"/>
      <family val="2"/>
    </font>
    <font>
      <sz val="12"/>
      <name val="ＭＳ Ｐゴシック"/>
      <family val="3"/>
      <charset val="128"/>
    </font>
    <font>
      <sz val="11"/>
      <color rgb="FF0000D4"/>
      <name val="ＭＳ Ｐゴシック"/>
      <family val="3"/>
      <charset val="128"/>
    </font>
    <font>
      <sz val="11"/>
      <color rgb="FF0000D4"/>
      <name val="Noto Sans"/>
      <family val="2"/>
    </font>
    <font>
      <vertAlign val="subscript"/>
      <sz val="11"/>
      <name val="ＭＳ Ｐゴシック"/>
      <family val="3"/>
      <charset val="128"/>
    </font>
    <font>
      <sz val="11"/>
      <color rgb="FFCCFFFF"/>
      <name val="Noto Sans"/>
      <family val="2"/>
    </font>
    <font>
      <sz val="11"/>
      <color rgb="FFCCFFFF"/>
      <name val="ＭＳ Ｐゴシック"/>
      <family val="3"/>
      <charset val="128"/>
    </font>
    <font>
      <sz val="11"/>
      <color rgb="FFDD0806"/>
      <name val="ＭＳ Ｐゴシック"/>
      <family val="3"/>
      <charset val="128"/>
    </font>
    <font>
      <sz val="11"/>
      <color rgb="FFCCFFCC"/>
      <name val="Noto Sans"/>
      <family val="2"/>
    </font>
    <font>
      <sz val="11"/>
      <color rgb="FFCCFFCC"/>
      <name val="ＭＳ Ｐゴシック"/>
      <family val="3"/>
      <charset val="128"/>
    </font>
    <font>
      <strike val="true"/>
      <sz val="11"/>
      <name val="ＭＳ Ｐゴシック"/>
      <family val="3"/>
      <charset val="128"/>
    </font>
    <font>
      <sz val="11"/>
      <color rgb="FF006411"/>
      <name val="Noto Sans"/>
      <family val="2"/>
    </font>
    <font>
      <vertAlign val="superscript"/>
      <sz val="11"/>
      <name val="ＭＳ Ｐゴシック"/>
      <family val="3"/>
      <charset val="128"/>
    </font>
    <font>
      <sz val="11"/>
      <color rgb="FF000000"/>
      <name val="ＭＳ Ｐゴシック"/>
      <family val="3"/>
      <charset val="128"/>
    </font>
    <font>
      <sz val="11"/>
      <color rgb="FF000000"/>
      <name val="Noto Sans"/>
      <family val="2"/>
    </font>
    <font>
      <i val="true"/>
      <sz val="11"/>
      <color rgb="FFCCFFFF"/>
      <name val="Noto Sans"/>
      <family val="2"/>
    </font>
    <font>
      <sz val="11"/>
      <color rgb="FF333333"/>
      <name val="ＭＳ Ｐゴシック"/>
      <family val="3"/>
      <charset val="128"/>
    </font>
    <font>
      <i val="true"/>
      <sz val="11"/>
      <color rgb="FFCCFFFF"/>
      <name val="ＭＳ Ｐゴシック"/>
      <family val="3"/>
      <charset val="128"/>
    </font>
  </fonts>
  <fills count="11">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5" borderId="8" xfId="0" applyFont="true" applyBorder="true" applyAlignment="fals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true"/>
      <protection locked="true" hidden="false"/>
    </xf>
    <xf numFmtId="164" fontId="7" fillId="4" borderId="6" xfId="0" applyFont="true" applyBorder="true" applyAlignment="true" applyProtection="false">
      <alignment horizontal="left" vertical="center" textRotation="0" wrapText="false" indent="0" shrinkToFit="true"/>
      <protection locked="true" hidden="false"/>
    </xf>
    <xf numFmtId="164" fontId="7" fillId="4" borderId="8" xfId="0" applyFont="true" applyBorder="true" applyAlignment="true" applyProtection="false">
      <alignment horizontal="left" vertical="center" textRotation="0" wrapText="false" indent="0" shrinkToFit="true"/>
      <protection locked="true" hidden="false"/>
    </xf>
    <xf numFmtId="164" fontId="7" fillId="4"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true"/>
      <protection locked="true" hidden="false"/>
    </xf>
    <xf numFmtId="164" fontId="7" fillId="4" borderId="6" xfId="0" applyFont="true" applyBorder="true" applyAlignment="fals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6" borderId="8"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6" borderId="8"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true" indent="0" shrinkToFit="tru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40"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6"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39"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5" borderId="6" xfId="0" applyFont="fals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0" fillId="5" borderId="24" xfId="0" applyFont="fals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5" borderId="44"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7" fillId="5" borderId="6"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5"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2" borderId="44" xfId="0" applyFont="fals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5" fontId="20" fillId="0" borderId="39" xfId="0" applyFont="true" applyBorder="true" applyAlignment="true" applyProtection="false">
      <alignment horizontal="general" vertical="center" textRotation="0" wrapText="true" indent="0" shrinkToFit="false" readingOrder="1"/>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6" borderId="46" xfId="0" applyFont="fals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7" borderId="6" xfId="0" applyFont="fals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0" fillId="2" borderId="24" xfId="0" applyFont="fals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21" fillId="0" borderId="39" xfId="0" applyFont="true" applyBorder="true" applyAlignment="true" applyProtection="false">
      <alignment horizontal="general" vertical="top" textRotation="0" wrapText="true" indent="0" shrinkToFit="false"/>
      <protection locked="true" hidden="false"/>
    </xf>
    <xf numFmtId="164" fontId="0" fillId="6" borderId="3" xfId="0" applyFont="false" applyBorder="true" applyAlignment="true" applyProtection="false">
      <alignment horizontal="general" vertical="top" textRotation="0" wrapText="true" indent="0" shrinkToFit="false"/>
      <protection locked="true" hidden="false"/>
    </xf>
    <xf numFmtId="164" fontId="0" fillId="6" borderId="44" xfId="0" applyFont="false" applyBorder="true" applyAlignment="true" applyProtection="false">
      <alignment horizontal="general" vertical="top" textRotation="0" wrapText="true" indent="0" shrinkToFit="false"/>
      <protection locked="true" hidden="false"/>
    </xf>
    <xf numFmtId="164" fontId="0" fillId="6" borderId="6" xfId="0" applyFont="false" applyBorder="true" applyAlignment="true" applyProtection="false">
      <alignment horizontal="general" vertical="top" textRotation="0" wrapText="true" indent="0" shrinkToFit="false"/>
      <protection locked="true" hidden="false"/>
    </xf>
    <xf numFmtId="164" fontId="7" fillId="6" borderId="6" xfId="0" applyFont="true" applyBorder="true" applyAlignment="true" applyProtection="false">
      <alignment horizontal="general" vertical="top" textRotation="0" wrapText="true" indent="0" shrinkToFit="false"/>
      <protection locked="true" hidden="false"/>
    </xf>
    <xf numFmtId="164" fontId="7" fillId="6" borderId="24" xfId="0" applyFont="true" applyBorder="true" applyAlignment="true" applyProtection="false">
      <alignment horizontal="general" vertical="top" textRotation="0" wrapText="true" indent="0" shrinkToFit="false"/>
      <protection locked="true" hidden="false"/>
    </xf>
    <xf numFmtId="164" fontId="0" fillId="5" borderId="9" xfId="0" applyFont="false" applyBorder="true" applyAlignment="true" applyProtection="false">
      <alignment horizontal="general" vertical="top" textRotation="0" wrapText="true" indent="0" shrinkToFit="false"/>
      <protection locked="true" hidden="false"/>
    </xf>
    <xf numFmtId="164" fontId="0" fillId="7" borderId="9"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5" borderId="24" xfId="0" applyFont="tru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7" fillId="0" borderId="4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7" borderId="3" xfId="0" applyFont="fals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5" borderId="6" xfId="0" applyFont="true" applyBorder="true" applyAlignment="true" applyProtection="false">
      <alignment horizontal="general" vertical="top" textRotation="0" wrapText="true" indent="0" shrinkToFit="false"/>
      <protection locked="true" hidden="false"/>
    </xf>
    <xf numFmtId="164" fontId="0" fillId="5" borderId="2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5" borderId="3" xfId="0" applyFont="false" applyBorder="true" applyAlignment="true" applyProtection="false">
      <alignment horizontal="general" vertical="center" textRotation="0" wrapText="true" indent="0" shrinkToFit="false"/>
      <protection locked="true" hidden="false"/>
    </xf>
    <xf numFmtId="164" fontId="0" fillId="5" borderId="44" xfId="0" applyFont="false" applyBorder="true" applyAlignment="true" applyProtection="false">
      <alignment horizontal="general" vertical="center" textRotation="0" wrapText="true" indent="0" shrinkToFit="false"/>
      <protection locked="tru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7" borderId="6"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0" fillId="5" borderId="24"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true" indent="0" shrinkToFit="false"/>
      <protection locked="true" hidden="false"/>
    </xf>
    <xf numFmtId="164" fontId="18" fillId="6" borderId="2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readingOrder="1"/>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6" borderId="46"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23" fillId="7" borderId="13" xfId="0" applyFont="true" applyBorder="true" applyAlignment="true" applyProtection="false">
      <alignment horizontal="general" vertical="center" textRotation="0" wrapText="true" indent="0" shrinkToFit="false"/>
      <protection locked="true" hidden="false"/>
    </xf>
    <xf numFmtId="164" fontId="24" fillId="7" borderId="8" xfId="0" applyFont="true" applyBorder="true" applyAlignment="true" applyProtection="false">
      <alignment horizontal="general" vertical="center" textRotation="0" wrapText="true" indent="0" shrinkToFit="false"/>
      <protection locked="true" hidden="false"/>
    </xf>
    <xf numFmtId="164" fontId="23" fillId="7"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7" borderId="8" xfId="0" applyFont="fals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0" fillId="2" borderId="2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2" borderId="4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26" fillId="7" borderId="13" xfId="0" applyFont="true" applyBorder="true" applyAlignment="true" applyProtection="false">
      <alignment horizontal="general" vertical="center" textRotation="0" wrapText="true" indent="0" shrinkToFit="false"/>
      <protection locked="true" hidden="false"/>
    </xf>
    <xf numFmtId="164" fontId="27" fillId="7" borderId="8" xfId="0" applyFont="true" applyBorder="true" applyAlignment="true" applyProtection="false">
      <alignment horizontal="general" vertical="center" textRotation="0" wrapText="true" indent="0" shrinkToFit="false"/>
      <protection locked="true" hidden="false"/>
    </xf>
    <xf numFmtId="164" fontId="26" fillId="7"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general" vertical="center" textRotation="0" wrapText="tru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7" fillId="8" borderId="13"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4" fontId="0" fillId="5" borderId="48" xfId="0" applyFont="true" applyBorder="true" applyAlignment="true" applyProtection="false">
      <alignment horizontal="general" vertical="center" textRotation="0" wrapText="true" indent="0" shrinkToFit="false"/>
      <protection locked="true" hidden="false"/>
    </xf>
    <xf numFmtId="164" fontId="0" fillId="5" borderId="23" xfId="0" applyFont="true" applyBorder="tru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28" fillId="5" borderId="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true" indent="0" shrinkToFit="true"/>
      <protection locked="true" hidden="false"/>
    </xf>
    <xf numFmtId="164" fontId="18" fillId="6" borderId="23"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23" fillId="9" borderId="13" xfId="0" applyFont="true" applyBorder="true" applyAlignment="true" applyProtection="false">
      <alignment horizontal="general" vertical="center" textRotation="0" wrapText="true" indent="0" shrinkToFit="false"/>
      <protection locked="true" hidden="false"/>
    </xf>
    <xf numFmtId="164" fontId="0" fillId="9" borderId="8" xfId="0" applyFont="false" applyBorder="true" applyAlignment="true" applyProtection="false">
      <alignment horizontal="general" vertical="center" textRotation="0" wrapText="tru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64" fontId="24" fillId="9" borderId="8" xfId="0" applyFont="true" applyBorder="true" applyAlignment="true" applyProtection="false">
      <alignment horizontal="general" vertical="center" textRotation="0" wrapText="true" indent="0" shrinkToFit="false"/>
      <protection locked="true" hidden="false"/>
    </xf>
    <xf numFmtId="164" fontId="0" fillId="5" borderId="8"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24" fillId="7" borderId="8" xfId="0" applyFont="true" applyBorder="true" applyAlignment="true" applyProtection="true">
      <alignment horizontal="general" vertical="center" textRotation="0" wrapText="true" indent="0" shrinkToFit="false"/>
      <protection locked="true" hidden="true"/>
    </xf>
    <xf numFmtId="167" fontId="20" fillId="2" borderId="8"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0" fillId="2" borderId="48" xfId="0" applyFont="fals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0" fillId="2" borderId="23" xfId="0" applyFont="fals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center" textRotation="0" wrapText="true" indent="0" shrinkToFit="false"/>
      <protection locked="true" hidden="false"/>
    </xf>
    <xf numFmtId="164" fontId="0" fillId="5" borderId="8" xfId="0" applyFont="false" applyBorder="true" applyAlignment="true" applyProtection="false">
      <alignment horizontal="general" vertical="top" textRotation="0" wrapText="tru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4" fontId="0" fillId="5" borderId="48" xfId="0" applyFont="fals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20" fillId="2"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33" fillId="7" borderId="13" xfId="0" applyFont="true" applyBorder="true" applyAlignment="true" applyProtection="false">
      <alignment horizontal="general" vertical="center" textRotation="0" wrapText="true" indent="0" shrinkToFit="false"/>
      <protection locked="true" hidden="false"/>
    </xf>
    <xf numFmtId="164" fontId="34" fillId="7" borderId="8" xfId="0" applyFont="true" applyBorder="true" applyAlignment="true" applyProtection="false">
      <alignment horizontal="general" vertical="center" textRotation="0" wrapText="true" indent="0" shrinkToFit="false"/>
      <protection locked="true" hidden="false"/>
    </xf>
    <xf numFmtId="164" fontId="35" fillId="7" borderId="6" xfId="0" applyFont="true" applyBorder="true" applyAlignment="true" applyProtection="false">
      <alignment horizontal="general" vertical="center" textRotation="0" wrapText="true" indent="0" shrinkToFit="false"/>
      <protection locked="true" hidden="false"/>
    </xf>
    <xf numFmtId="164" fontId="32" fillId="0" borderId="5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32" fillId="8" borderId="13" xfId="0" applyFont="true" applyBorder="true" applyAlignment="true" applyProtection="false">
      <alignment horizontal="general" vertical="center" textRotation="0" wrapText="true" indent="0" shrinkToFit="false"/>
      <protection locked="true" hidden="false"/>
    </xf>
    <xf numFmtId="164" fontId="24" fillId="5" borderId="8"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center" textRotation="0" wrapText="true" indent="0" shrinkToFit="false"/>
      <protection locked="true" hidden="false"/>
    </xf>
    <xf numFmtId="164" fontId="0" fillId="4" borderId="6" xfId="0" applyFont="tru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64" fontId="0" fillId="4" borderId="22" xfId="0" applyFont="false" applyBorder="true" applyAlignment="true" applyProtection="false">
      <alignment horizontal="general" vertical="center" textRotation="0" wrapText="true" indent="0" shrinkToFit="false"/>
      <protection locked="true" hidden="false"/>
    </xf>
    <xf numFmtId="164" fontId="0" fillId="4" borderId="24" xfId="0" applyFont="true" applyBorder="true" applyAlignment="true" applyProtection="false">
      <alignment horizontal="general" vertical="center" textRotation="0" wrapText="true" indent="0" shrinkToFit="false"/>
      <protection locked="true" hidden="false"/>
    </xf>
    <xf numFmtId="164" fontId="7" fillId="1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0920</xdr:colOff>
      <xdr:row>692</xdr:row>
      <xdr:rowOff>0</xdr:rowOff>
    </xdr:from>
    <xdr:to>
      <xdr:col>2</xdr:col>
      <xdr:colOff>604800</xdr:colOff>
      <xdr:row>693</xdr:row>
      <xdr:rowOff>38160</xdr:rowOff>
    </xdr:to>
    <xdr:sp>
      <xdr:nvSpPr>
        <xdr:cNvPr id="0" name="Text Box 1"/>
        <xdr:cNvSpPr/>
      </xdr:nvSpPr>
      <xdr:spPr>
        <a:xfrm>
          <a:off x="3960000" y="158257800"/>
          <a:ext cx="8388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0280</xdr:colOff>
      <xdr:row>6</xdr:row>
      <xdr:rowOff>0</xdr:rowOff>
    </xdr:from>
    <xdr:to>
      <xdr:col>2</xdr:col>
      <xdr:colOff>613800</xdr:colOff>
      <xdr:row>7</xdr:row>
      <xdr:rowOff>37440</xdr:rowOff>
    </xdr:to>
    <xdr:sp>
      <xdr:nvSpPr>
        <xdr:cNvPr id="1" name="Text Box 1"/>
        <xdr:cNvSpPr/>
      </xdr:nvSpPr>
      <xdr:spPr>
        <a:xfrm>
          <a:off x="4329360" y="1324080"/>
          <a:ext cx="83520" cy="208800"/>
        </a:xfrm>
        <a:prstGeom prst="rect">
          <a:avLst/>
        </a:prstGeom>
        <a:noFill/>
        <a:ln w="0">
          <a:noFill/>
        </a:ln>
      </xdr:spPr>
      <xdr:style>
        <a:lnRef idx="0"/>
        <a:fillRef idx="0"/>
        <a:effectRef idx="0"/>
        <a:fontRef idx="minor"/>
      </xdr:style>
    </xdr:sp>
    <xdr:clientData/>
  </xdr:twoCellAnchor>
  <xdr:twoCellAnchor editAs="oneCell">
    <xdr:from>
      <xdr:col>2</xdr:col>
      <xdr:colOff>530280</xdr:colOff>
      <xdr:row>11</xdr:row>
      <xdr:rowOff>0</xdr:rowOff>
    </xdr:from>
    <xdr:to>
      <xdr:col>2</xdr:col>
      <xdr:colOff>613800</xdr:colOff>
      <xdr:row>11</xdr:row>
      <xdr:rowOff>209160</xdr:rowOff>
    </xdr:to>
    <xdr:sp>
      <xdr:nvSpPr>
        <xdr:cNvPr id="2" name="Text Box 25"/>
        <xdr:cNvSpPr/>
      </xdr:nvSpPr>
      <xdr:spPr>
        <a:xfrm>
          <a:off x="4329360" y="2543040"/>
          <a:ext cx="83520" cy="209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9480</xdr:colOff>
      <xdr:row>7</xdr:row>
      <xdr:rowOff>0</xdr:rowOff>
    </xdr:from>
    <xdr:to>
      <xdr:col>2</xdr:col>
      <xdr:colOff>604800</xdr:colOff>
      <xdr:row>7</xdr:row>
      <xdr:rowOff>210960</xdr:rowOff>
    </xdr:to>
    <xdr:sp>
      <xdr:nvSpPr>
        <xdr:cNvPr id="3" name="Text Box 1"/>
        <xdr:cNvSpPr/>
      </xdr:nvSpPr>
      <xdr:spPr>
        <a:xfrm>
          <a:off x="3478680" y="1486080"/>
          <a:ext cx="85320" cy="210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eti.go.jp/DOCUME~1%5CYSAB3104%5CLOCALS~1%5CTemp%5CnotesFEC990%5C&#12486;&#12531;&#12503;&#12524;&#12540;&#12488;&#65288;&#29289;&#21270;&#24615;&#2936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YSAB3104/LOCALS~1/Temp/notesFEC990/&#12486;&#12531;&#12503;&#12524;&#12540;&#12488;&#65288;&#29289;&#21270;&#24615;&#293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統合シート"/>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統合シート"/>
      <sheetName val="Sheet1"/>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12"/>
    </sheetView>
  </sheetViews>
  <sheetFormatPr defaultColWidth="8.8671875" defaultRowHeight="13.5" zeroHeight="false" outlineLevelRow="0" outlineLevelCol="0"/>
  <cols>
    <col collapsed="false" customWidth="true" hidden="false" outlineLevel="0" max="1" min="1" style="0" width="5.62"/>
    <col collapsed="false" customWidth="true" hidden="false" outlineLevel="0" max="2" min="2" style="0" width="6.37"/>
    <col collapsed="false" customWidth="true" hidden="false" outlineLevel="0" max="3" min="3" style="0" width="43.12"/>
    <col collapsed="false" customWidth="true" hidden="false" outlineLevel="0" max="4" min="4" style="0" width="16.99"/>
    <col collapsed="false" customWidth="true" hidden="false" outlineLevel="0" max="5" min="5" style="0" width="16.86"/>
    <col collapsed="false" customWidth="true" hidden="false" outlineLevel="0" max="6" min="6" style="0" width="26.62"/>
  </cols>
  <sheetData>
    <row r="1" customFormat="false" ht="45.75" hidden="false" customHeight="true" outlineLevel="0" collapsed="false">
      <c r="A1" s="1" t="s">
        <v>0</v>
      </c>
      <c r="B1" s="1"/>
      <c r="C1" s="1"/>
      <c r="D1" s="1"/>
      <c r="E1" s="1"/>
      <c r="F1" s="2" t="s">
        <v>1</v>
      </c>
    </row>
    <row r="2" customFormat="false" ht="39" hidden="false" customHeight="true" outlineLevel="0" collapsed="false">
      <c r="A2" s="3"/>
      <c r="B2" s="3"/>
      <c r="C2" s="3"/>
      <c r="D2" s="4" t="s">
        <v>2</v>
      </c>
      <c r="E2" s="5" t="s">
        <v>3</v>
      </c>
      <c r="F2" s="6" t="s">
        <v>4</v>
      </c>
      <c r="G2" s="6"/>
      <c r="H2" s="6"/>
      <c r="I2" s="6"/>
    </row>
    <row r="3" customFormat="false" ht="13.5" hidden="false" customHeight="false" outlineLevel="0" collapsed="false">
      <c r="A3" s="7" t="s">
        <v>5</v>
      </c>
      <c r="B3" s="7"/>
      <c r="C3" s="7"/>
      <c r="D3" s="7"/>
      <c r="E3" s="7"/>
      <c r="F3" s="6"/>
      <c r="G3" s="6"/>
      <c r="H3" s="6"/>
      <c r="I3" s="6"/>
    </row>
    <row r="4" customFormat="false" ht="13.5" hidden="false" customHeight="false" outlineLevel="0" collapsed="false">
      <c r="A4" s="8"/>
      <c r="B4" s="9" t="s">
        <v>6</v>
      </c>
      <c r="C4" s="9"/>
      <c r="D4" s="9"/>
      <c r="E4" s="9"/>
      <c r="F4" s="6"/>
      <c r="G4" s="6"/>
      <c r="H4" s="6"/>
      <c r="I4" s="6"/>
    </row>
    <row r="5" customFormat="false" ht="13.5" hidden="false" customHeight="false" outlineLevel="0" collapsed="false">
      <c r="A5" s="10"/>
      <c r="B5" s="10"/>
      <c r="C5" s="11" t="s">
        <v>7</v>
      </c>
      <c r="D5" s="12"/>
      <c r="E5" s="12"/>
      <c r="F5" s="13" t="s">
        <v>8</v>
      </c>
    </row>
    <row r="6" customFormat="false" ht="13.5" hidden="false" customHeight="false" outlineLevel="0" collapsed="false">
      <c r="A6" s="10"/>
      <c r="B6" s="10"/>
      <c r="C6" s="11" t="s">
        <v>9</v>
      </c>
      <c r="D6" s="12"/>
      <c r="E6" s="12"/>
      <c r="F6" s="13" t="s">
        <v>8</v>
      </c>
    </row>
    <row r="7" customFormat="false" ht="13.5" hidden="false" customHeight="false" outlineLevel="0" collapsed="false">
      <c r="A7" s="10"/>
      <c r="B7" s="10"/>
      <c r="C7" s="14" t="s">
        <v>10</v>
      </c>
      <c r="D7" s="15" t="s">
        <v>11</v>
      </c>
      <c r="E7" s="16" t="s">
        <v>11</v>
      </c>
      <c r="F7" s="13" t="s">
        <v>12</v>
      </c>
    </row>
    <row r="8" customFormat="false" ht="13.5" hidden="false" customHeight="false" outlineLevel="0" collapsed="false">
      <c r="A8" s="10"/>
      <c r="B8" s="10"/>
      <c r="C8" s="14" t="s">
        <v>13</v>
      </c>
      <c r="D8" s="15" t="s">
        <v>11</v>
      </c>
      <c r="E8" s="16" t="s">
        <v>11</v>
      </c>
      <c r="F8" s="13" t="s">
        <v>12</v>
      </c>
    </row>
    <row r="9" customFormat="false" ht="13.5" hidden="false" customHeight="false" outlineLevel="0" collapsed="false">
      <c r="A9" s="10"/>
      <c r="B9" s="10"/>
      <c r="C9" s="14" t="s">
        <v>14</v>
      </c>
      <c r="D9" s="15" t="s">
        <v>11</v>
      </c>
      <c r="E9" s="16" t="s">
        <v>11</v>
      </c>
      <c r="F9" s="13" t="s">
        <v>12</v>
      </c>
    </row>
    <row r="10" customFormat="false" ht="13.5" hidden="false" customHeight="false" outlineLevel="0" collapsed="false">
      <c r="A10" s="10"/>
      <c r="B10" s="10"/>
      <c r="C10" s="14" t="s">
        <v>15</v>
      </c>
      <c r="D10" s="15" t="s">
        <v>11</v>
      </c>
      <c r="E10" s="16" t="s">
        <v>11</v>
      </c>
      <c r="F10" s="13" t="s">
        <v>12</v>
      </c>
    </row>
    <row r="11" customFormat="false" ht="13.5" hidden="false" customHeight="false" outlineLevel="0" collapsed="false">
      <c r="A11" s="10"/>
      <c r="B11" s="10"/>
      <c r="C11" s="14" t="s">
        <v>16</v>
      </c>
      <c r="D11" s="17" t="s">
        <v>11</v>
      </c>
      <c r="E11" s="18" t="s">
        <v>11</v>
      </c>
      <c r="F11" s="13" t="s">
        <v>12</v>
      </c>
    </row>
    <row r="12" customFormat="false" ht="13.5" hidden="false" customHeight="false" outlineLevel="0" collapsed="false">
      <c r="A12" s="10"/>
      <c r="B12" s="10"/>
      <c r="C12" s="11" t="s">
        <v>17</v>
      </c>
      <c r="D12" s="17" t="s">
        <v>11</v>
      </c>
      <c r="E12" s="18" t="s">
        <v>11</v>
      </c>
      <c r="F12" s="0" t="s">
        <v>18</v>
      </c>
    </row>
    <row r="13" customFormat="false" ht="13.5" hidden="false" customHeight="false" outlineLevel="0" collapsed="false">
      <c r="A13" s="19"/>
      <c r="B13" s="20" t="s">
        <v>19</v>
      </c>
      <c r="C13" s="20"/>
      <c r="D13" s="20"/>
      <c r="E13" s="20"/>
    </row>
    <row r="14" customFormat="false" ht="13.5" hidden="false" customHeight="false" outlineLevel="0" collapsed="false">
      <c r="A14" s="10"/>
      <c r="B14" s="10"/>
      <c r="C14" s="11" t="s">
        <v>20</v>
      </c>
      <c r="D14" s="21"/>
      <c r="E14" s="21"/>
      <c r="F14" s="13" t="s">
        <v>8</v>
      </c>
    </row>
    <row r="15" customFormat="false" ht="13.5" hidden="false" customHeight="false" outlineLevel="0" collapsed="false">
      <c r="A15" s="10"/>
      <c r="B15" s="10"/>
      <c r="C15" s="11" t="s">
        <v>21</v>
      </c>
      <c r="D15" s="21"/>
      <c r="E15" s="21"/>
      <c r="F15" s="13" t="s">
        <v>8</v>
      </c>
    </row>
    <row r="16" customFormat="false" ht="13.5" hidden="false" customHeight="false" outlineLevel="0" collapsed="false">
      <c r="A16" s="10"/>
      <c r="B16" s="10"/>
      <c r="C16" s="11" t="s">
        <v>22</v>
      </c>
      <c r="D16" s="21"/>
      <c r="E16" s="21"/>
      <c r="F16" s="13" t="s">
        <v>8</v>
      </c>
    </row>
    <row r="17" customFormat="false" ht="13.5" hidden="false" customHeight="false" outlineLevel="0" collapsed="false">
      <c r="A17" s="10"/>
      <c r="B17" s="10"/>
      <c r="C17" s="11" t="s">
        <v>23</v>
      </c>
      <c r="D17" s="21"/>
      <c r="E17" s="21"/>
      <c r="F17" s="13" t="s">
        <v>8</v>
      </c>
    </row>
    <row r="18" customFormat="false" ht="13.5" hidden="false" customHeight="false" outlineLevel="0" collapsed="false">
      <c r="A18" s="10"/>
      <c r="B18" s="9" t="s">
        <v>24</v>
      </c>
      <c r="C18" s="9"/>
      <c r="D18" s="9"/>
      <c r="E18" s="9"/>
    </row>
    <row r="19" customFormat="false" ht="13.5" hidden="false" customHeight="false" outlineLevel="0" collapsed="false">
      <c r="A19" s="10"/>
      <c r="B19" s="10"/>
      <c r="C19" s="14" t="s">
        <v>25</v>
      </c>
      <c r="D19" s="15" t="s">
        <v>11</v>
      </c>
      <c r="E19" s="22" t="s">
        <v>11</v>
      </c>
      <c r="F19" s="13" t="s">
        <v>12</v>
      </c>
    </row>
    <row r="20" customFormat="false" ht="13.5" hidden="false" customHeight="false" outlineLevel="0" collapsed="false">
      <c r="A20" s="10"/>
      <c r="B20" s="10"/>
      <c r="C20" s="14" t="s">
        <v>26</v>
      </c>
      <c r="D20" s="15" t="s">
        <v>11</v>
      </c>
      <c r="E20" s="22" t="s">
        <v>11</v>
      </c>
      <c r="F20" s="13" t="s">
        <v>12</v>
      </c>
    </row>
    <row r="21" customFormat="false" ht="13.5" hidden="false" customHeight="false" outlineLevel="0" collapsed="false">
      <c r="A21" s="10"/>
      <c r="B21" s="10"/>
      <c r="C21" s="14" t="s">
        <v>27</v>
      </c>
      <c r="D21" s="15" t="s">
        <v>11</v>
      </c>
      <c r="E21" s="22" t="s">
        <v>11</v>
      </c>
      <c r="F21" s="13" t="s">
        <v>12</v>
      </c>
    </row>
    <row r="22" customFormat="false" ht="13.5" hidden="false" customHeight="false" outlineLevel="0" collapsed="false">
      <c r="A22" s="19"/>
      <c r="B22" s="9" t="s">
        <v>28</v>
      </c>
      <c r="C22" s="9"/>
      <c r="D22" s="9"/>
      <c r="E22" s="9"/>
    </row>
    <row r="23" customFormat="false" ht="13.5" hidden="false" customHeight="false" outlineLevel="0" collapsed="false">
      <c r="A23" s="10"/>
      <c r="B23" s="10"/>
      <c r="C23" s="14" t="s">
        <v>7</v>
      </c>
      <c r="D23" s="15" t="s">
        <v>11</v>
      </c>
      <c r="E23" s="22" t="s">
        <v>11</v>
      </c>
      <c r="F23" s="13" t="s">
        <v>12</v>
      </c>
    </row>
    <row r="24" customFormat="false" ht="13.5" hidden="false" customHeight="false" outlineLevel="0" collapsed="false">
      <c r="A24" s="10"/>
      <c r="B24" s="10"/>
      <c r="C24" s="14" t="s">
        <v>29</v>
      </c>
      <c r="D24" s="15" t="s">
        <v>11</v>
      </c>
      <c r="E24" s="22" t="s">
        <v>11</v>
      </c>
      <c r="F24" s="13" t="s">
        <v>12</v>
      </c>
    </row>
    <row r="25" customFormat="false" ht="13.5" hidden="false" customHeight="false" outlineLevel="0" collapsed="false">
      <c r="A25" s="10"/>
      <c r="B25" s="10"/>
      <c r="C25" s="14" t="s">
        <v>30</v>
      </c>
      <c r="D25" s="15" t="s">
        <v>11</v>
      </c>
      <c r="E25" s="22" t="s">
        <v>11</v>
      </c>
      <c r="F25" s="13" t="s">
        <v>12</v>
      </c>
    </row>
    <row r="26" customFormat="false" ht="13.5" hidden="false" customHeight="false" outlineLevel="0" collapsed="false">
      <c r="A26" s="10"/>
      <c r="B26" s="10"/>
      <c r="C26" s="14" t="s">
        <v>31</v>
      </c>
      <c r="D26" s="15" t="s">
        <v>11</v>
      </c>
      <c r="E26" s="22" t="s">
        <v>11</v>
      </c>
      <c r="F26" s="13" t="s">
        <v>12</v>
      </c>
    </row>
    <row r="27" customFormat="false" ht="13.5" hidden="false" customHeight="false" outlineLevel="0" collapsed="false">
      <c r="A27" s="10"/>
      <c r="B27" s="10"/>
      <c r="C27" s="14" t="s">
        <v>32</v>
      </c>
      <c r="D27" s="15" t="s">
        <v>11</v>
      </c>
      <c r="E27" s="22" t="s">
        <v>11</v>
      </c>
      <c r="F27" s="13" t="s">
        <v>12</v>
      </c>
    </row>
    <row r="28" customFormat="false" ht="13.5" hidden="false" customHeight="false" outlineLevel="0" collapsed="false">
      <c r="A28" s="19"/>
      <c r="B28" s="9" t="s">
        <v>33</v>
      </c>
      <c r="C28" s="9"/>
      <c r="D28" s="9"/>
      <c r="E28" s="9"/>
    </row>
    <row r="29" customFormat="false" ht="13.5" hidden="false" customHeight="false" outlineLevel="0" collapsed="false">
      <c r="A29" s="10"/>
      <c r="B29" s="10"/>
      <c r="C29" s="14" t="s">
        <v>7</v>
      </c>
      <c r="D29" s="15" t="s">
        <v>11</v>
      </c>
      <c r="E29" s="22" t="s">
        <v>11</v>
      </c>
      <c r="F29" s="13" t="s">
        <v>12</v>
      </c>
    </row>
    <row r="30" customFormat="false" ht="13.5" hidden="false" customHeight="false" outlineLevel="0" collapsed="false">
      <c r="A30" s="10"/>
      <c r="B30" s="10"/>
      <c r="C30" s="14" t="s">
        <v>29</v>
      </c>
      <c r="D30" s="15" t="s">
        <v>11</v>
      </c>
      <c r="E30" s="22" t="s">
        <v>11</v>
      </c>
      <c r="F30" s="13" t="s">
        <v>12</v>
      </c>
    </row>
    <row r="31" customFormat="false" ht="13.5" hidden="false" customHeight="false" outlineLevel="0" collapsed="false">
      <c r="A31" s="10"/>
      <c r="B31" s="10"/>
      <c r="C31" s="14" t="s">
        <v>30</v>
      </c>
      <c r="D31" s="15" t="s">
        <v>11</v>
      </c>
      <c r="E31" s="22" t="s">
        <v>11</v>
      </c>
      <c r="F31" s="13" t="s">
        <v>12</v>
      </c>
    </row>
    <row r="32" customFormat="false" ht="13.5" hidden="false" customHeight="false" outlineLevel="0" collapsed="false">
      <c r="A32" s="10"/>
      <c r="B32" s="10"/>
      <c r="C32" s="14" t="s">
        <v>31</v>
      </c>
      <c r="D32" s="15" t="s">
        <v>11</v>
      </c>
      <c r="E32" s="22" t="s">
        <v>11</v>
      </c>
      <c r="F32" s="13" t="s">
        <v>12</v>
      </c>
    </row>
    <row r="33" customFormat="false" ht="13.5" hidden="false" customHeight="false" outlineLevel="0" collapsed="false">
      <c r="A33" s="10"/>
      <c r="B33" s="10"/>
      <c r="C33" s="14" t="s">
        <v>32</v>
      </c>
      <c r="D33" s="15" t="s">
        <v>11</v>
      </c>
      <c r="E33" s="22" t="s">
        <v>11</v>
      </c>
      <c r="F33" s="13" t="s">
        <v>12</v>
      </c>
    </row>
    <row r="34" customFormat="false" ht="13.5" hidden="false" customHeight="false" outlineLevel="0" collapsed="false">
      <c r="A34" s="10"/>
      <c r="B34" s="23" t="s">
        <v>34</v>
      </c>
      <c r="C34" s="23"/>
      <c r="D34" s="15" t="s">
        <v>11</v>
      </c>
      <c r="E34" s="22" t="s">
        <v>11</v>
      </c>
      <c r="F34" s="13" t="s">
        <v>12</v>
      </c>
    </row>
    <row r="35" customFormat="false" ht="13.5" hidden="false" customHeight="false" outlineLevel="0" collapsed="false">
      <c r="A35" s="10"/>
      <c r="B35" s="24" t="s">
        <v>35</v>
      </c>
      <c r="C35" s="24"/>
      <c r="D35" s="15" t="s">
        <v>11</v>
      </c>
      <c r="E35" s="22" t="s">
        <v>11</v>
      </c>
      <c r="F35" s="13" t="s">
        <v>36</v>
      </c>
    </row>
    <row r="36" customFormat="false" ht="13.5" hidden="false" customHeight="false" outlineLevel="0" collapsed="false">
      <c r="A36" s="10"/>
      <c r="B36" s="25" t="s">
        <v>37</v>
      </c>
      <c r="C36" s="25"/>
      <c r="D36" s="15" t="s">
        <v>11</v>
      </c>
      <c r="E36" s="22" t="s">
        <v>11</v>
      </c>
      <c r="F36" s="0" t="s">
        <v>38</v>
      </c>
    </row>
    <row r="37" customFormat="false" ht="13.5" hidden="false" customHeight="false" outlineLevel="0" collapsed="false">
      <c r="A37" s="10"/>
      <c r="B37" s="25" t="s">
        <v>39</v>
      </c>
      <c r="C37" s="25"/>
      <c r="D37" s="17" t="s">
        <v>11</v>
      </c>
      <c r="E37" s="26" t="s">
        <v>11</v>
      </c>
      <c r="F37" s="13" t="s">
        <v>40</v>
      </c>
    </row>
    <row r="38" customFormat="false" ht="13.5" hidden="false" customHeight="false" outlineLevel="0" collapsed="false">
      <c r="A38" s="10"/>
      <c r="B38" s="9" t="s">
        <v>41</v>
      </c>
      <c r="C38" s="9"/>
      <c r="D38" s="9"/>
      <c r="E38" s="9"/>
    </row>
    <row r="39" customFormat="false" ht="13.5" hidden="false" customHeight="false" outlineLevel="0" collapsed="false">
      <c r="A39" s="27"/>
      <c r="B39" s="27"/>
      <c r="C39" s="14" t="s">
        <v>42</v>
      </c>
      <c r="D39" s="15" t="s">
        <v>11</v>
      </c>
      <c r="E39" s="22" t="s">
        <v>11</v>
      </c>
      <c r="F39" s="13" t="s">
        <v>12</v>
      </c>
    </row>
    <row r="40" customFormat="false" ht="13.5" hidden="false" customHeight="false" outlineLevel="0" collapsed="false">
      <c r="A40" s="27"/>
      <c r="B40" s="27"/>
      <c r="C40" s="14" t="s">
        <v>43</v>
      </c>
      <c r="D40" s="15" t="s">
        <v>11</v>
      </c>
      <c r="E40" s="22" t="s">
        <v>11</v>
      </c>
      <c r="F40" s="13" t="s">
        <v>12</v>
      </c>
    </row>
    <row r="41" customFormat="false" ht="13.5" hidden="false" customHeight="false" outlineLevel="0" collapsed="false">
      <c r="A41" s="27"/>
      <c r="B41" s="27"/>
      <c r="C41" s="14" t="s">
        <v>44</v>
      </c>
      <c r="D41" s="15" t="s">
        <v>11</v>
      </c>
      <c r="E41" s="22" t="s">
        <v>11</v>
      </c>
      <c r="F41" s="13" t="s">
        <v>12</v>
      </c>
    </row>
    <row r="42" customFormat="false" ht="13.5" hidden="false" customHeight="false" outlineLevel="0" collapsed="false">
      <c r="A42" s="27"/>
      <c r="B42" s="27"/>
      <c r="C42" s="11" t="s">
        <v>45</v>
      </c>
      <c r="D42" s="15" t="s">
        <v>11</v>
      </c>
      <c r="E42" s="22" t="s">
        <v>11</v>
      </c>
      <c r="F42" s="13" t="s">
        <v>40</v>
      </c>
    </row>
    <row r="43" customFormat="false" ht="13.5" hidden="false" customHeight="false" outlineLevel="0" collapsed="false">
      <c r="A43" s="7" t="s">
        <v>46</v>
      </c>
      <c r="B43" s="7"/>
      <c r="C43" s="7"/>
      <c r="D43" s="7"/>
      <c r="E43" s="7"/>
    </row>
    <row r="44" customFormat="false" ht="13.5" hidden="false" customHeight="false" outlineLevel="0" collapsed="false">
      <c r="A44" s="28"/>
      <c r="B44" s="29" t="s">
        <v>47</v>
      </c>
      <c r="C44" s="29"/>
      <c r="D44" s="17" t="s">
        <v>11</v>
      </c>
      <c r="E44" s="30"/>
      <c r="F44" s="13" t="s">
        <v>48</v>
      </c>
    </row>
    <row r="45" customFormat="false" ht="13.5" hidden="false" customHeight="false" outlineLevel="0" collapsed="false">
      <c r="A45" s="28"/>
      <c r="B45" s="24" t="s">
        <v>49</v>
      </c>
      <c r="C45" s="24"/>
      <c r="D45" s="17" t="s">
        <v>11</v>
      </c>
      <c r="E45" s="22" t="s">
        <v>11</v>
      </c>
      <c r="F45" s="13" t="s">
        <v>40</v>
      </c>
    </row>
    <row r="46" customFormat="false" ht="13.5" hidden="false" customHeight="false" outlineLevel="0" collapsed="false">
      <c r="A46" s="28"/>
      <c r="B46" s="24" t="s">
        <v>50</v>
      </c>
      <c r="C46" s="24"/>
      <c r="D46" s="17" t="s">
        <v>11</v>
      </c>
      <c r="E46" s="22" t="s">
        <v>11</v>
      </c>
      <c r="F46" s="13" t="s">
        <v>40</v>
      </c>
    </row>
    <row r="47" customFormat="false" ht="13.5" hidden="false" customHeight="false" outlineLevel="0" collapsed="false">
      <c r="A47" s="28"/>
      <c r="B47" s="23" t="s">
        <v>51</v>
      </c>
      <c r="C47" s="23"/>
      <c r="D47" s="17" t="s">
        <v>11</v>
      </c>
      <c r="E47" s="22" t="s">
        <v>11</v>
      </c>
      <c r="F47" s="13" t="s">
        <v>52</v>
      </c>
    </row>
    <row r="48" customFormat="false" ht="13.5" hidden="false" customHeight="false" outlineLevel="0" collapsed="false">
      <c r="A48" s="28"/>
      <c r="B48" s="24" t="s">
        <v>53</v>
      </c>
      <c r="C48" s="24"/>
      <c r="D48" s="17" t="s">
        <v>11</v>
      </c>
      <c r="E48" s="22" t="s">
        <v>11</v>
      </c>
      <c r="F48" s="13" t="s">
        <v>40</v>
      </c>
    </row>
    <row r="49" customFormat="false" ht="13.5" hidden="false" customHeight="false" outlineLevel="0" collapsed="false">
      <c r="A49" s="28"/>
      <c r="B49" s="24" t="s">
        <v>54</v>
      </c>
      <c r="C49" s="24"/>
      <c r="D49" s="17" t="s">
        <v>11</v>
      </c>
      <c r="E49" s="22" t="s">
        <v>11</v>
      </c>
      <c r="F49" s="13" t="s">
        <v>40</v>
      </c>
    </row>
    <row r="50" customFormat="false" ht="13.5" hidden="false" customHeight="false" outlineLevel="0" collapsed="false">
      <c r="A50" s="28"/>
      <c r="B50" s="24" t="s">
        <v>55</v>
      </c>
      <c r="C50" s="24"/>
      <c r="D50" s="17" t="s">
        <v>11</v>
      </c>
      <c r="E50" s="22" t="s">
        <v>11</v>
      </c>
      <c r="F50" s="13" t="s">
        <v>40</v>
      </c>
    </row>
    <row r="51" customFormat="false" ht="13.5" hidden="false" customHeight="false" outlineLevel="0" collapsed="false">
      <c r="A51" s="28"/>
      <c r="B51" s="23" t="s">
        <v>56</v>
      </c>
      <c r="C51" s="23"/>
      <c r="D51" s="17" t="s">
        <v>11</v>
      </c>
      <c r="E51" s="22" t="s">
        <v>11</v>
      </c>
      <c r="F51" s="13" t="s">
        <v>12</v>
      </c>
    </row>
    <row r="52" customFormat="false" ht="13.5" hidden="false" customHeight="false" outlineLevel="0" collapsed="false">
      <c r="A52" s="28"/>
      <c r="B52" s="23" t="s">
        <v>57</v>
      </c>
      <c r="C52" s="23"/>
      <c r="D52" s="17" t="s">
        <v>11</v>
      </c>
      <c r="E52" s="22" t="s">
        <v>11</v>
      </c>
      <c r="F52" s="13" t="s">
        <v>12</v>
      </c>
    </row>
    <row r="53" customFormat="false" ht="13.5" hidden="false" customHeight="false" outlineLevel="0" collapsed="false">
      <c r="A53" s="28"/>
      <c r="B53" s="23" t="s">
        <v>58</v>
      </c>
      <c r="C53" s="23"/>
      <c r="D53" s="17" t="s">
        <v>11</v>
      </c>
      <c r="E53" s="22" t="s">
        <v>11</v>
      </c>
      <c r="F53" s="13" t="s">
        <v>12</v>
      </c>
    </row>
    <row r="54" customFormat="false" ht="13.5" hidden="false" customHeight="false" outlineLevel="0" collapsed="false">
      <c r="A54" s="28"/>
      <c r="B54" s="23" t="s">
        <v>59</v>
      </c>
      <c r="C54" s="23"/>
      <c r="D54" s="17" t="s">
        <v>11</v>
      </c>
      <c r="E54" s="22" t="s">
        <v>11</v>
      </c>
      <c r="F54" s="13" t="s">
        <v>12</v>
      </c>
    </row>
    <row r="55" customFormat="false" ht="13.5" hidden="false" customHeight="false" outlineLevel="0" collapsed="false">
      <c r="A55" s="28"/>
      <c r="B55" s="23" t="s">
        <v>60</v>
      </c>
      <c r="C55" s="23"/>
      <c r="D55" s="17" t="s">
        <v>11</v>
      </c>
      <c r="E55" s="22" t="s">
        <v>11</v>
      </c>
      <c r="F55" s="13" t="s">
        <v>12</v>
      </c>
    </row>
    <row r="56" customFormat="false" ht="13.5" hidden="false" customHeight="false" outlineLevel="0" collapsed="false">
      <c r="A56" s="28"/>
      <c r="B56" s="23" t="s">
        <v>61</v>
      </c>
      <c r="C56" s="23"/>
      <c r="D56" s="17" t="s">
        <v>11</v>
      </c>
      <c r="E56" s="22" t="s">
        <v>11</v>
      </c>
      <c r="F56" s="13" t="s">
        <v>12</v>
      </c>
    </row>
    <row r="57" customFormat="false" ht="13.5" hidden="false" customHeight="false" outlineLevel="0" collapsed="false">
      <c r="A57" s="28"/>
      <c r="B57" s="23" t="s">
        <v>62</v>
      </c>
      <c r="C57" s="23"/>
      <c r="D57" s="17" t="s">
        <v>11</v>
      </c>
      <c r="E57" s="22" t="s">
        <v>11</v>
      </c>
      <c r="F57" s="13" t="s">
        <v>52</v>
      </c>
    </row>
    <row r="58" customFormat="false" ht="13.5" hidden="false" customHeight="false" outlineLevel="0" collapsed="false">
      <c r="A58" s="28"/>
      <c r="B58" s="23" t="s">
        <v>63</v>
      </c>
      <c r="C58" s="23"/>
      <c r="D58" s="17" t="s">
        <v>11</v>
      </c>
      <c r="E58" s="22" t="s">
        <v>11</v>
      </c>
      <c r="F58" s="13" t="s">
        <v>12</v>
      </c>
    </row>
    <row r="59" customFormat="false" ht="13.5" hidden="false" customHeight="false" outlineLevel="0" collapsed="false">
      <c r="A59" s="7" t="s">
        <v>64</v>
      </c>
      <c r="B59" s="7"/>
      <c r="C59" s="7"/>
      <c r="D59" s="7"/>
      <c r="E59" s="7"/>
    </row>
    <row r="60" customFormat="false" ht="13.5" hidden="false" customHeight="false" outlineLevel="0" collapsed="false">
      <c r="A60" s="31"/>
      <c r="B60" s="32" t="s">
        <v>65</v>
      </c>
      <c r="C60" s="32"/>
      <c r="D60" s="17" t="s">
        <v>11</v>
      </c>
      <c r="E60" s="30"/>
      <c r="F60" s="13" t="s">
        <v>48</v>
      </c>
    </row>
    <row r="61" customFormat="false" ht="13.5" hidden="false" customHeight="false" outlineLevel="0" collapsed="false">
      <c r="A61" s="31"/>
      <c r="B61" s="9" t="s">
        <v>66</v>
      </c>
      <c r="C61" s="9"/>
      <c r="D61" s="9"/>
      <c r="E61" s="9"/>
    </row>
    <row r="62" customFormat="false" ht="13.5" hidden="false" customHeight="false" outlineLevel="0" collapsed="false">
      <c r="A62" s="31"/>
      <c r="B62" s="33"/>
      <c r="C62" s="11" t="s">
        <v>67</v>
      </c>
      <c r="D62" s="17" t="s">
        <v>11</v>
      </c>
      <c r="E62" s="22" t="s">
        <v>11</v>
      </c>
      <c r="F62" s="13" t="s">
        <v>40</v>
      </c>
    </row>
    <row r="63" customFormat="false" ht="13.5" hidden="false" customHeight="false" outlineLevel="0" collapsed="false">
      <c r="A63" s="31"/>
      <c r="B63" s="33"/>
      <c r="C63" s="11" t="s">
        <v>68</v>
      </c>
      <c r="D63" s="17" t="s">
        <v>11</v>
      </c>
      <c r="E63" s="22" t="s">
        <v>11</v>
      </c>
      <c r="F63" s="13" t="s">
        <v>40</v>
      </c>
    </row>
    <row r="64" customFormat="false" ht="13.5" hidden="false" customHeight="false" outlineLevel="0" collapsed="false">
      <c r="A64" s="31"/>
      <c r="B64" s="33"/>
      <c r="C64" s="14" t="s">
        <v>69</v>
      </c>
      <c r="D64" s="17" t="s">
        <v>11</v>
      </c>
      <c r="E64" s="22" t="s">
        <v>11</v>
      </c>
      <c r="F64" s="13" t="s">
        <v>12</v>
      </c>
    </row>
    <row r="65" customFormat="false" ht="13.5" hidden="false" customHeight="false" outlineLevel="0" collapsed="false">
      <c r="A65" s="31"/>
      <c r="B65" s="23" t="s">
        <v>70</v>
      </c>
      <c r="C65" s="23"/>
      <c r="D65" s="17" t="s">
        <v>11</v>
      </c>
      <c r="E65" s="22" t="s">
        <v>11</v>
      </c>
      <c r="F65" s="13" t="s">
        <v>12</v>
      </c>
    </row>
    <row r="66" customFormat="false" ht="13.5" hidden="false" customHeight="false" outlineLevel="0" collapsed="false">
      <c r="A66" s="31"/>
      <c r="B66" s="9" t="s">
        <v>71</v>
      </c>
      <c r="C66" s="9"/>
      <c r="D66" s="9"/>
      <c r="E66" s="9"/>
      <c r="F66" s="34" t="s">
        <v>72</v>
      </c>
    </row>
    <row r="67" customFormat="false" ht="13.5" hidden="false" customHeight="false" outlineLevel="0" collapsed="false">
      <c r="A67" s="31"/>
      <c r="B67" s="24" t="s">
        <v>73</v>
      </c>
      <c r="C67" s="24"/>
      <c r="D67" s="17" t="s">
        <v>11</v>
      </c>
      <c r="E67" s="22" t="s">
        <v>11</v>
      </c>
      <c r="F67" s="13" t="s">
        <v>40</v>
      </c>
    </row>
    <row r="68" customFormat="false" ht="13.5" hidden="false" customHeight="false" outlineLevel="0" collapsed="false">
      <c r="A68" s="31"/>
      <c r="B68" s="24" t="s">
        <v>74</v>
      </c>
      <c r="C68" s="24"/>
      <c r="D68" s="17" t="s">
        <v>11</v>
      </c>
      <c r="E68" s="22" t="s">
        <v>11</v>
      </c>
      <c r="F68" s="13" t="s">
        <v>40</v>
      </c>
    </row>
    <row r="69" customFormat="false" ht="13.5" hidden="false" customHeight="false" outlineLevel="0" collapsed="false">
      <c r="A69" s="31"/>
      <c r="B69" s="24" t="s">
        <v>75</v>
      </c>
      <c r="C69" s="24"/>
      <c r="D69" s="17" t="s">
        <v>11</v>
      </c>
      <c r="E69" s="22" t="s">
        <v>11</v>
      </c>
      <c r="F69" s="13" t="s">
        <v>40</v>
      </c>
    </row>
    <row r="70" customFormat="false" ht="13.5" hidden="false" customHeight="false" outlineLevel="0" collapsed="false">
      <c r="A70" s="31"/>
      <c r="B70" s="23" t="s">
        <v>76</v>
      </c>
      <c r="C70" s="23"/>
      <c r="D70" s="17" t="s">
        <v>11</v>
      </c>
      <c r="E70" s="22" t="s">
        <v>11</v>
      </c>
      <c r="F70" s="13" t="s">
        <v>12</v>
      </c>
    </row>
    <row r="71" customFormat="false" ht="13.5" hidden="false" customHeight="false" outlineLevel="0" collapsed="false">
      <c r="A71" s="31"/>
      <c r="B71" s="23" t="s">
        <v>77</v>
      </c>
      <c r="C71" s="23"/>
      <c r="D71" s="17" t="s">
        <v>11</v>
      </c>
      <c r="E71" s="22" t="s">
        <v>11</v>
      </c>
      <c r="F71" s="13" t="s">
        <v>12</v>
      </c>
    </row>
    <row r="72" customFormat="false" ht="13.5" hidden="false" customHeight="false" outlineLevel="0" collapsed="false">
      <c r="A72" s="7" t="s">
        <v>78</v>
      </c>
      <c r="B72" s="7"/>
      <c r="C72" s="7"/>
      <c r="D72" s="7"/>
      <c r="E72" s="7"/>
    </row>
    <row r="73" customFormat="false" ht="13.5" hidden="false" customHeight="false" outlineLevel="0" collapsed="false">
      <c r="A73" s="28"/>
      <c r="B73" s="29" t="s">
        <v>79</v>
      </c>
      <c r="C73" s="29"/>
      <c r="D73" s="17" t="s">
        <v>11</v>
      </c>
      <c r="E73" s="30"/>
      <c r="F73" s="13" t="s">
        <v>48</v>
      </c>
    </row>
    <row r="74" customFormat="false" ht="13.5" hidden="false" customHeight="false" outlineLevel="0" collapsed="false">
      <c r="A74" s="28"/>
      <c r="B74" s="24" t="s">
        <v>80</v>
      </c>
      <c r="C74" s="24"/>
      <c r="D74" s="17" t="s">
        <v>11</v>
      </c>
      <c r="E74" s="22" t="s">
        <v>11</v>
      </c>
      <c r="F74" s="13" t="s">
        <v>40</v>
      </c>
    </row>
    <row r="75" customFormat="false" ht="13.5" hidden="false" customHeight="false" outlineLevel="0" collapsed="false">
      <c r="A75" s="28"/>
      <c r="B75" s="24" t="s">
        <v>81</v>
      </c>
      <c r="C75" s="24"/>
      <c r="D75" s="17" t="s">
        <v>11</v>
      </c>
      <c r="E75" s="22" t="s">
        <v>11</v>
      </c>
      <c r="F75" s="13" t="s">
        <v>40</v>
      </c>
    </row>
    <row r="76" customFormat="false" ht="13.5" hidden="false" customHeight="false" outlineLevel="0" collapsed="false">
      <c r="A76" s="28"/>
      <c r="B76" s="24" t="s">
        <v>82</v>
      </c>
      <c r="C76" s="24"/>
      <c r="D76" s="17" t="s">
        <v>11</v>
      </c>
      <c r="E76" s="22" t="s">
        <v>11</v>
      </c>
      <c r="F76" s="13" t="s">
        <v>40</v>
      </c>
    </row>
    <row r="77" customFormat="false" ht="13.5" hidden="false" customHeight="false" outlineLevel="0" collapsed="false">
      <c r="A77" s="28"/>
      <c r="B77" s="23" t="s">
        <v>83</v>
      </c>
      <c r="C77" s="23"/>
      <c r="D77" s="17" t="s">
        <v>11</v>
      </c>
      <c r="E77" s="22" t="s">
        <v>11</v>
      </c>
      <c r="F77" s="13" t="s">
        <v>12</v>
      </c>
    </row>
    <row r="78" customFormat="false" ht="13.5" hidden="false" customHeight="false" outlineLevel="0" collapsed="false">
      <c r="A78" s="28"/>
      <c r="B78" s="9" t="s">
        <v>84</v>
      </c>
      <c r="C78" s="9"/>
      <c r="D78" s="9"/>
      <c r="E78" s="9"/>
    </row>
    <row r="79" customFormat="false" ht="13.5" hidden="false" customHeight="false" outlineLevel="0" collapsed="false">
      <c r="A79" s="28"/>
      <c r="B79" s="33"/>
      <c r="C79" s="14" t="s">
        <v>85</v>
      </c>
      <c r="D79" s="17" t="s">
        <v>11</v>
      </c>
      <c r="E79" s="22" t="s">
        <v>11</v>
      </c>
      <c r="F79" s="13" t="s">
        <v>12</v>
      </c>
    </row>
    <row r="80" customFormat="false" ht="13.5" hidden="false" customHeight="false" outlineLevel="0" collapsed="false">
      <c r="A80" s="28"/>
      <c r="B80" s="33"/>
      <c r="C80" s="14" t="s">
        <v>86</v>
      </c>
      <c r="D80" s="17" t="s">
        <v>11</v>
      </c>
      <c r="E80" s="22" t="s">
        <v>11</v>
      </c>
      <c r="F80" s="13" t="s">
        <v>12</v>
      </c>
    </row>
    <row r="81" customFormat="false" ht="13.5" hidden="false" customHeight="false" outlineLevel="0" collapsed="false">
      <c r="A81" s="28"/>
      <c r="B81" s="9" t="s">
        <v>87</v>
      </c>
      <c r="C81" s="9"/>
      <c r="D81" s="9"/>
      <c r="E81" s="9"/>
    </row>
    <row r="82" customFormat="false" ht="13.5" hidden="false" customHeight="false" outlineLevel="0" collapsed="false">
      <c r="A82" s="28"/>
      <c r="B82" s="33"/>
      <c r="C82" s="14" t="s">
        <v>88</v>
      </c>
      <c r="D82" s="17" t="s">
        <v>11</v>
      </c>
      <c r="E82" s="22" t="s">
        <v>11</v>
      </c>
      <c r="F82" s="13" t="s">
        <v>12</v>
      </c>
    </row>
    <row r="83" customFormat="false" ht="13.5" hidden="false" customHeight="false" outlineLevel="0" collapsed="false">
      <c r="A83" s="28"/>
      <c r="B83" s="33"/>
      <c r="C83" s="14" t="s">
        <v>89</v>
      </c>
      <c r="D83" s="17" t="s">
        <v>11</v>
      </c>
      <c r="E83" s="22" t="s">
        <v>11</v>
      </c>
      <c r="F83" s="13" t="s">
        <v>12</v>
      </c>
    </row>
    <row r="84" customFormat="false" ht="13.5" hidden="false" customHeight="false" outlineLevel="0" collapsed="false">
      <c r="A84" s="28"/>
      <c r="B84" s="33"/>
      <c r="C84" s="14" t="s">
        <v>90</v>
      </c>
      <c r="D84" s="17" t="s">
        <v>11</v>
      </c>
      <c r="E84" s="22" t="s">
        <v>11</v>
      </c>
      <c r="F84" s="13" t="s">
        <v>12</v>
      </c>
    </row>
    <row r="85" customFormat="false" ht="13.5" hidden="false" customHeight="false" outlineLevel="0" collapsed="false">
      <c r="A85" s="28"/>
      <c r="B85" s="23" t="s">
        <v>91</v>
      </c>
      <c r="C85" s="23"/>
      <c r="D85" s="17" t="s">
        <v>11</v>
      </c>
      <c r="E85" s="22" t="s">
        <v>11</v>
      </c>
      <c r="F85" s="13" t="s">
        <v>12</v>
      </c>
    </row>
    <row r="86" customFormat="false" ht="13.5" hidden="false" customHeight="false" outlineLevel="0" collapsed="false">
      <c r="A86" s="28"/>
      <c r="B86" s="23" t="s">
        <v>92</v>
      </c>
      <c r="C86" s="23"/>
      <c r="D86" s="17" t="s">
        <v>11</v>
      </c>
      <c r="E86" s="22" t="s">
        <v>11</v>
      </c>
      <c r="F86" s="13" t="s">
        <v>12</v>
      </c>
    </row>
    <row r="87" customFormat="false" ht="13.5" hidden="false" customHeight="false" outlineLevel="0" collapsed="false">
      <c r="A87" s="28"/>
      <c r="B87" s="23" t="s">
        <v>93</v>
      </c>
      <c r="C87" s="23"/>
      <c r="D87" s="17" t="s">
        <v>11</v>
      </c>
      <c r="E87" s="22" t="s">
        <v>11</v>
      </c>
      <c r="F87" s="13" t="s">
        <v>12</v>
      </c>
    </row>
    <row r="88" customFormat="false" ht="13.5" hidden="false" customHeight="false" outlineLevel="0" collapsed="false">
      <c r="A88" s="28"/>
      <c r="B88" s="23" t="s">
        <v>94</v>
      </c>
      <c r="C88" s="23"/>
      <c r="D88" s="17" t="s">
        <v>11</v>
      </c>
      <c r="E88" s="22" t="s">
        <v>11</v>
      </c>
      <c r="F88" s="13" t="s">
        <v>12</v>
      </c>
    </row>
    <row r="89" customFormat="false" ht="13.5" hidden="false" customHeight="false" outlineLevel="0" collapsed="false">
      <c r="A89" s="7" t="s">
        <v>95</v>
      </c>
      <c r="B89" s="7"/>
      <c r="C89" s="7"/>
      <c r="D89" s="7"/>
      <c r="E89" s="7"/>
    </row>
    <row r="90" customFormat="false" ht="13.5" hidden="false" customHeight="false" outlineLevel="0" collapsed="false">
      <c r="A90" s="28"/>
      <c r="B90" s="29" t="s">
        <v>96</v>
      </c>
      <c r="C90" s="29"/>
      <c r="D90" s="17" t="s">
        <v>11</v>
      </c>
      <c r="E90" s="30"/>
      <c r="F90" s="13" t="s">
        <v>48</v>
      </c>
    </row>
    <row r="91" customFormat="false" ht="13.5" hidden="false" customHeight="false" outlineLevel="0" collapsed="false">
      <c r="A91" s="28"/>
      <c r="B91" s="23" t="s">
        <v>97</v>
      </c>
      <c r="C91" s="23"/>
      <c r="D91" s="17" t="s">
        <v>11</v>
      </c>
      <c r="E91" s="22" t="s">
        <v>11</v>
      </c>
      <c r="F91" s="13" t="s">
        <v>12</v>
      </c>
    </row>
    <row r="92" customFormat="false" ht="13.5" hidden="false" customHeight="false" outlineLevel="0" collapsed="false">
      <c r="A92" s="28"/>
      <c r="B92" s="9" t="s">
        <v>98</v>
      </c>
      <c r="C92" s="9"/>
      <c r="D92" s="9"/>
      <c r="E92" s="9"/>
    </row>
    <row r="93" customFormat="false" ht="13.5" hidden="false" customHeight="true" outlineLevel="0" collapsed="false">
      <c r="A93" s="28"/>
      <c r="B93" s="33"/>
      <c r="C93" s="11" t="s">
        <v>99</v>
      </c>
      <c r="D93" s="17" t="s">
        <v>11</v>
      </c>
      <c r="E93" s="22" t="s">
        <v>11</v>
      </c>
      <c r="F93" s="35" t="s">
        <v>100</v>
      </c>
    </row>
    <row r="94" customFormat="false" ht="13.5" hidden="false" customHeight="false" outlineLevel="0" collapsed="false">
      <c r="A94" s="28"/>
      <c r="B94" s="33"/>
      <c r="C94" s="11" t="s">
        <v>101</v>
      </c>
      <c r="D94" s="17" t="s">
        <v>11</v>
      </c>
      <c r="E94" s="22" t="s">
        <v>11</v>
      </c>
      <c r="F94" s="35"/>
    </row>
    <row r="95" customFormat="false" ht="13.5" hidden="false" customHeight="false" outlineLevel="0" collapsed="false">
      <c r="A95" s="28"/>
      <c r="B95" s="33"/>
      <c r="C95" s="14" t="s">
        <v>102</v>
      </c>
      <c r="D95" s="17" t="s">
        <v>11</v>
      </c>
      <c r="E95" s="22" t="s">
        <v>11</v>
      </c>
      <c r="F95" s="13" t="s">
        <v>12</v>
      </c>
    </row>
    <row r="96" customFormat="false" ht="13.5" hidden="false" customHeight="false" outlineLevel="0" collapsed="false">
      <c r="A96" s="28"/>
      <c r="B96" s="33"/>
      <c r="C96" s="14" t="s">
        <v>103</v>
      </c>
      <c r="D96" s="17" t="s">
        <v>11</v>
      </c>
      <c r="E96" s="22" t="s">
        <v>11</v>
      </c>
      <c r="F96" s="13" t="s">
        <v>12</v>
      </c>
    </row>
    <row r="97" customFormat="false" ht="13.5" hidden="false" customHeight="false" outlineLevel="0" collapsed="false">
      <c r="A97" s="28"/>
      <c r="B97" s="9" t="s">
        <v>104</v>
      </c>
      <c r="C97" s="9"/>
      <c r="D97" s="9"/>
      <c r="E97" s="9"/>
    </row>
    <row r="98" customFormat="false" ht="13.5" hidden="false" customHeight="false" outlineLevel="0" collapsed="false">
      <c r="A98" s="28"/>
      <c r="B98" s="33"/>
      <c r="C98" s="14" t="s">
        <v>105</v>
      </c>
      <c r="D98" s="17" t="s">
        <v>11</v>
      </c>
      <c r="E98" s="22" t="s">
        <v>11</v>
      </c>
      <c r="F98" s="13" t="s">
        <v>12</v>
      </c>
    </row>
    <row r="99" customFormat="false" ht="13.5" hidden="false" customHeight="false" outlineLevel="0" collapsed="false">
      <c r="A99" s="28"/>
      <c r="B99" s="33"/>
      <c r="C99" s="14" t="s">
        <v>106</v>
      </c>
      <c r="D99" s="17" t="s">
        <v>11</v>
      </c>
      <c r="E99" s="22" t="s">
        <v>11</v>
      </c>
      <c r="F99" s="13" t="s">
        <v>12</v>
      </c>
    </row>
    <row r="100" customFormat="false" ht="13.5" hidden="false" customHeight="false" outlineLevel="0" collapsed="false">
      <c r="A100" s="28"/>
      <c r="B100" s="23" t="s">
        <v>107</v>
      </c>
      <c r="C100" s="23"/>
      <c r="D100" s="17" t="s">
        <v>11</v>
      </c>
      <c r="E100" s="22" t="s">
        <v>11</v>
      </c>
      <c r="F100" s="13" t="s">
        <v>12</v>
      </c>
    </row>
    <row r="101" customFormat="false" ht="13.5" hidden="false" customHeight="false" outlineLevel="0" collapsed="false">
      <c r="A101" s="28"/>
      <c r="B101" s="24" t="s">
        <v>108</v>
      </c>
      <c r="C101" s="24"/>
      <c r="D101" s="17" t="s">
        <v>11</v>
      </c>
      <c r="E101" s="22" t="s">
        <v>11</v>
      </c>
      <c r="F101" s="13" t="s">
        <v>40</v>
      </c>
    </row>
    <row r="102" customFormat="false" ht="13.5" hidden="false" customHeight="false" outlineLevel="0" collapsed="false">
      <c r="A102" s="28"/>
      <c r="B102" s="9" t="s">
        <v>109</v>
      </c>
      <c r="C102" s="9"/>
      <c r="D102" s="9"/>
      <c r="E102" s="9"/>
    </row>
    <row r="103" customFormat="false" ht="13.5" hidden="false" customHeight="false" outlineLevel="0" collapsed="false">
      <c r="A103" s="28"/>
      <c r="B103" s="33"/>
      <c r="C103" s="11" t="s">
        <v>110</v>
      </c>
      <c r="D103" s="17" t="s">
        <v>11</v>
      </c>
      <c r="E103" s="22" t="s">
        <v>11</v>
      </c>
      <c r="F103" s="13" t="s">
        <v>40</v>
      </c>
    </row>
    <row r="104" customFormat="false" ht="13.5" hidden="false" customHeight="false" outlineLevel="0" collapsed="false">
      <c r="A104" s="28"/>
      <c r="B104" s="33"/>
      <c r="C104" s="11" t="s">
        <v>111</v>
      </c>
      <c r="D104" s="17" t="s">
        <v>11</v>
      </c>
      <c r="E104" s="22" t="s">
        <v>11</v>
      </c>
      <c r="F104" s="13" t="s">
        <v>40</v>
      </c>
    </row>
    <row r="105" customFormat="false" ht="13.5" hidden="false" customHeight="false" outlineLevel="0" collapsed="false">
      <c r="A105" s="28"/>
      <c r="B105" s="23" t="s">
        <v>112</v>
      </c>
      <c r="C105" s="23"/>
      <c r="D105" s="17" t="s">
        <v>11</v>
      </c>
      <c r="E105" s="22" t="s">
        <v>11</v>
      </c>
      <c r="F105" s="13" t="s">
        <v>12</v>
      </c>
    </row>
    <row r="106" customFormat="false" ht="13.5" hidden="false" customHeight="false" outlineLevel="0" collapsed="false">
      <c r="A106" s="28"/>
      <c r="B106" s="23" t="s">
        <v>113</v>
      </c>
      <c r="C106" s="23"/>
      <c r="D106" s="17" t="s">
        <v>11</v>
      </c>
      <c r="E106" s="22" t="s">
        <v>11</v>
      </c>
      <c r="F106" s="13" t="s">
        <v>12</v>
      </c>
    </row>
    <row r="107" customFormat="false" ht="13.5" hidden="false" customHeight="false" outlineLevel="0" collapsed="false">
      <c r="A107" s="28"/>
      <c r="B107" s="9" t="s">
        <v>114</v>
      </c>
      <c r="C107" s="9"/>
      <c r="D107" s="9"/>
      <c r="E107" s="9"/>
    </row>
    <row r="108" customFormat="false" ht="13.5" hidden="false" customHeight="false" outlineLevel="0" collapsed="false">
      <c r="A108" s="28"/>
      <c r="B108" s="36"/>
      <c r="C108" s="11" t="s">
        <v>115</v>
      </c>
      <c r="D108" s="17" t="s">
        <v>11</v>
      </c>
      <c r="E108" s="22" t="s">
        <v>11</v>
      </c>
      <c r="F108" s="13" t="s">
        <v>40</v>
      </c>
    </row>
    <row r="109" customFormat="false" ht="13.5" hidden="false" customHeight="false" outlineLevel="0" collapsed="false">
      <c r="A109" s="28"/>
      <c r="B109" s="36"/>
      <c r="C109" s="11" t="s">
        <v>116</v>
      </c>
      <c r="D109" s="17" t="s">
        <v>11</v>
      </c>
      <c r="E109" s="22" t="s">
        <v>11</v>
      </c>
      <c r="F109" s="13" t="s">
        <v>40</v>
      </c>
    </row>
    <row r="110" customFormat="false" ht="13.5" hidden="false" customHeight="false" outlineLevel="0" collapsed="false">
      <c r="A110" s="28"/>
      <c r="B110" s="23" t="s">
        <v>117</v>
      </c>
      <c r="C110" s="23"/>
      <c r="D110" s="17" t="s">
        <v>11</v>
      </c>
      <c r="E110" s="22" t="s">
        <v>11</v>
      </c>
      <c r="F110" s="13" t="s">
        <v>12</v>
      </c>
    </row>
    <row r="111" customFormat="false" ht="13.5" hidden="false" customHeight="false" outlineLevel="0" collapsed="false">
      <c r="A111" s="28"/>
      <c r="B111" s="24" t="s">
        <v>118</v>
      </c>
      <c r="C111" s="24"/>
      <c r="D111" s="17" t="s">
        <v>11</v>
      </c>
      <c r="E111" s="22" t="s">
        <v>11</v>
      </c>
      <c r="F111" s="13" t="s">
        <v>119</v>
      </c>
    </row>
    <row r="112" customFormat="false" ht="14.25" hidden="false" customHeight="false" outlineLevel="0" collapsed="false">
      <c r="A112" s="37" t="s">
        <v>120</v>
      </c>
      <c r="B112" s="37"/>
      <c r="C112" s="37"/>
      <c r="D112" s="37"/>
      <c r="E112" s="37"/>
      <c r="F112" s="13" t="s">
        <v>40</v>
      </c>
    </row>
  </sheetData>
  <mergeCells count="90">
    <mergeCell ref="A1:E1"/>
    <mergeCell ref="A2:C2"/>
    <mergeCell ref="F2:I4"/>
    <mergeCell ref="A3:E3"/>
    <mergeCell ref="B4:E4"/>
    <mergeCell ref="A5:B12"/>
    <mergeCell ref="D5:E5"/>
    <mergeCell ref="D6:E6"/>
    <mergeCell ref="B13:E13"/>
    <mergeCell ref="A14:B17"/>
    <mergeCell ref="D14:E14"/>
    <mergeCell ref="D15:E15"/>
    <mergeCell ref="D16:E16"/>
    <mergeCell ref="D17:E17"/>
    <mergeCell ref="B18:E18"/>
    <mergeCell ref="A19:B21"/>
    <mergeCell ref="B22:E22"/>
    <mergeCell ref="A23:B27"/>
    <mergeCell ref="B28:E28"/>
    <mergeCell ref="A29:B33"/>
    <mergeCell ref="B34:C34"/>
    <mergeCell ref="B35:C35"/>
    <mergeCell ref="B36:C36"/>
    <mergeCell ref="B37:C37"/>
    <mergeCell ref="B38:E38"/>
    <mergeCell ref="A39:B42"/>
    <mergeCell ref="A43:E43"/>
    <mergeCell ref="A44:A58"/>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A60:A71"/>
    <mergeCell ref="B60:C60"/>
    <mergeCell ref="B61:E61"/>
    <mergeCell ref="B62:B64"/>
    <mergeCell ref="B65:C65"/>
    <mergeCell ref="B66:E66"/>
    <mergeCell ref="B67:C67"/>
    <mergeCell ref="B68:C68"/>
    <mergeCell ref="B69:C69"/>
    <mergeCell ref="B70:C70"/>
    <mergeCell ref="B71:C71"/>
    <mergeCell ref="A72:E72"/>
    <mergeCell ref="A73:A88"/>
    <mergeCell ref="B73:C73"/>
    <mergeCell ref="B74:C74"/>
    <mergeCell ref="B75:C75"/>
    <mergeCell ref="B76:C76"/>
    <mergeCell ref="B77:C77"/>
    <mergeCell ref="B78:E78"/>
    <mergeCell ref="B79:B80"/>
    <mergeCell ref="B81:E81"/>
    <mergeCell ref="B82:B84"/>
    <mergeCell ref="B85:C85"/>
    <mergeCell ref="B86:C86"/>
    <mergeCell ref="B87:C87"/>
    <mergeCell ref="B88:C88"/>
    <mergeCell ref="A89:E89"/>
    <mergeCell ref="A90:A111"/>
    <mergeCell ref="B90:C90"/>
    <mergeCell ref="B91:C91"/>
    <mergeCell ref="B92:E92"/>
    <mergeCell ref="B93:B96"/>
    <mergeCell ref="F93:F94"/>
    <mergeCell ref="B97:E97"/>
    <mergeCell ref="B98:B99"/>
    <mergeCell ref="B100:C100"/>
    <mergeCell ref="B101:C101"/>
    <mergeCell ref="B102:E102"/>
    <mergeCell ref="B103:B104"/>
    <mergeCell ref="B105:C105"/>
    <mergeCell ref="B106:C106"/>
    <mergeCell ref="B107:E107"/>
    <mergeCell ref="B108:B109"/>
    <mergeCell ref="B110:C110"/>
    <mergeCell ref="B111:C111"/>
    <mergeCell ref="A112:E112"/>
  </mergeCells>
  <dataValidations count="12">
    <dataValidation allowBlank="true" errorStyle="stop" operator="between" showDropDown="false" showErrorMessage="true" showInputMessage="false" sqref="D73:D77 D79:D80 D82:D88 D90:D91 D93:D96 D98:D101 D103:D106 D108:D111" type="list">
      <formula1>"あり,なし"</formula1>
      <formula2>0</formula2>
    </dataValidation>
    <dataValidation allowBlank="true" errorStyle="stop" operator="between" showDropDown="false" showErrorMessage="true" showInputMessage="false" sqref="E74:E76 E93:E94 E101 E103:E104 E108:E109" type="list">
      <formula1>"試験不要,試験実施"</formula1>
      <formula2>0</formula2>
    </dataValidation>
    <dataValidation allowBlank="true" errorStyle="stop" operator="between" showDropDown="false" showErrorMessage="true" showInputMessage="false" sqref="E77 E79:E80 E82:E88 E91 E95:E96 E98:E100 E105:E106 E110" type="list">
      <formula1>"試験不要,試験実施,任意項目のため収集せず"</formula1>
      <formula2>0</formula2>
    </dataValidation>
    <dataValidation allowBlank="true" errorStyle="stop" operator="between" showDropDown="false" showErrorMessage="true" showInputMessage="false" sqref="E111" type="list">
      <formula1>"情報収集完了,情報収集予定,その他"</formula1>
      <formula2>0</formula2>
    </dataValidation>
    <dataValidation allowBlank="true" errorStyle="stop" operator="between" showDropDown="false" showErrorMessage="true" showInputMessage="false" sqref="D7:D12 D19:D21 D23:D27 D29:D37 D39:D42 D44:D58 D60 D62:D65 D67:D71" type="list">
      <formula1>ＣＡＳ番号</formula1>
      <formula2>0</formula2>
    </dataValidation>
    <dataValidation allowBlank="true" errorStyle="stop" operator="between" showDropDown="false" showErrorMessage="true" showInputMessage="false" sqref="E12 E37 E42" type="list">
      <formula1>ＣＡＳ番号２</formula1>
      <formula2>0</formula2>
    </dataValidation>
    <dataValidation allowBlank="true" errorStyle="stop" operator="between" showDropDown="false" showErrorMessage="true" showInputMessage="false" sqref="E7:E11 E19:E21 E23:E27 E29:E34 E39:E41" type="list">
      <formula1>ＣＡＳ番号４</formula1>
      <formula2>0</formula2>
    </dataValidation>
    <dataValidation allowBlank="true" errorStyle="stop" operator="between" showDropDown="false" showErrorMessage="true" showInputMessage="false" sqref="E45:E46 E48:E50 E63 E69" type="list">
      <formula1>ＣＡＳ番号３</formula1>
      <formula2>0</formula2>
    </dataValidation>
    <dataValidation allowBlank="true" errorStyle="stop" operator="between" showDropDown="false" showErrorMessage="true" showInputMessage="false" sqref="E47 E51:E58 E64:E65 E70:E71" type="list">
      <formula1>ＣＡＳ番号５</formula1>
      <formula2>0</formula2>
    </dataValidation>
    <dataValidation allowBlank="true" errorStyle="stop" operator="between" showDropDown="false" showErrorMessage="true" showInputMessage="false" sqref="E35" type="list">
      <formula1>ＣＡＳ番号７</formula1>
      <formula2>0</formula2>
    </dataValidation>
    <dataValidation allowBlank="true" errorStyle="stop" operator="between" showDropDown="false" showErrorMessage="true" showInputMessage="false" sqref="E36" type="list">
      <formula1>ＣＡＳ番号８</formula1>
      <formula2>0</formula2>
    </dataValidation>
    <dataValidation allowBlank="true" errorStyle="stop" operator="between" showDropDown="false" showErrorMessage="true" showInputMessage="false" sqref="E62 E67:E68" type="list">
      <formula1>ＣＡＳ番号９</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62"/>
    <col collapsed="false" customWidth="true" hidden="false" outlineLevel="0" max="3" min="3" style="0" width="28.12"/>
    <col collapsed="false" customWidth="true" hidden="false" outlineLevel="0" max="4" min="4" style="0" width="28.62"/>
    <col collapsed="false" customWidth="true" hidden="false" outlineLevel="0" max="14" min="5" style="0" width="14.62"/>
  </cols>
  <sheetData>
    <row r="1" customFormat="false" ht="36.75" hidden="false" customHeight="true" outlineLevel="0" collapsed="false">
      <c r="A1" s="38" t="s">
        <v>121</v>
      </c>
      <c r="B1" s="39"/>
      <c r="C1" s="39"/>
      <c r="D1" s="39"/>
      <c r="E1" s="39"/>
      <c r="F1" s="39"/>
      <c r="G1" s="39"/>
      <c r="H1" s="39"/>
      <c r="I1" s="39"/>
      <c r="J1" s="39"/>
      <c r="K1" s="39"/>
      <c r="L1" s="39"/>
      <c r="M1" s="39"/>
    </row>
    <row r="2" customFormat="false" ht="13.5" hidden="false" customHeight="false" outlineLevel="0" collapsed="false">
      <c r="B2" s="40" t="s">
        <v>122</v>
      </c>
    </row>
    <row r="3" customFormat="false" ht="14.25" hidden="false" customHeight="false" outlineLevel="0" collapsed="false"/>
    <row r="4" customFormat="false" ht="14.25" hidden="false" customHeight="false" outlineLevel="0" collapsed="false">
      <c r="B4" s="41" t="s">
        <v>123</v>
      </c>
      <c r="C4" s="42" t="s">
        <v>124</v>
      </c>
      <c r="D4" s="42"/>
      <c r="E4" s="43" t="s">
        <v>125</v>
      </c>
      <c r="F4" s="44" t="s">
        <v>126</v>
      </c>
      <c r="G4" s="45" t="s">
        <v>127</v>
      </c>
      <c r="H4" s="46"/>
    </row>
    <row r="5" customFormat="false" ht="13.5" hidden="false" customHeight="false" outlineLevel="0" collapsed="false">
      <c r="B5" s="47" t="n">
        <v>1</v>
      </c>
      <c r="C5" s="48"/>
      <c r="D5" s="48"/>
      <c r="E5" s="49"/>
      <c r="F5" s="49"/>
      <c r="G5" s="50"/>
      <c r="H5" s="39"/>
    </row>
    <row r="6" customFormat="false" ht="13.5" hidden="false" customHeight="false" outlineLevel="0" collapsed="false">
      <c r="B6" s="51" t="n">
        <v>2</v>
      </c>
      <c r="C6" s="28"/>
      <c r="D6" s="28"/>
      <c r="E6" s="52"/>
      <c r="F6" s="52"/>
      <c r="G6" s="53"/>
      <c r="H6" s="39"/>
    </row>
    <row r="7" customFormat="false" ht="13.5" hidden="false" customHeight="false" outlineLevel="0" collapsed="false">
      <c r="B7" s="51" t="n">
        <v>3</v>
      </c>
      <c r="C7" s="28"/>
      <c r="D7" s="28"/>
      <c r="E7" s="52"/>
      <c r="F7" s="52"/>
      <c r="G7" s="53"/>
      <c r="H7" s="39"/>
    </row>
    <row r="8" customFormat="false" ht="13.5" hidden="false" customHeight="false" outlineLevel="0" collapsed="false">
      <c r="B8" s="51" t="n">
        <v>4</v>
      </c>
      <c r="C8" s="28"/>
      <c r="D8" s="28"/>
      <c r="E8" s="52"/>
      <c r="F8" s="52"/>
      <c r="G8" s="53"/>
      <c r="H8" s="39"/>
    </row>
    <row r="9" customFormat="false" ht="13.5" hidden="false" customHeight="false" outlineLevel="0" collapsed="false">
      <c r="B9" s="51" t="n">
        <v>5</v>
      </c>
      <c r="C9" s="28"/>
      <c r="D9" s="28"/>
      <c r="E9" s="52"/>
      <c r="F9" s="52"/>
      <c r="G9" s="53"/>
      <c r="H9" s="39"/>
    </row>
    <row r="10" customFormat="false" ht="13.5" hidden="false" customHeight="false" outlineLevel="0" collapsed="false">
      <c r="B10" s="51" t="n">
        <v>6</v>
      </c>
      <c r="C10" s="28"/>
      <c r="D10" s="28"/>
      <c r="E10" s="52"/>
      <c r="F10" s="52"/>
      <c r="G10" s="53"/>
      <c r="H10" s="39"/>
    </row>
    <row r="11" customFormat="false" ht="13.5" hidden="false" customHeight="false" outlineLevel="0" collapsed="false">
      <c r="B11" s="51" t="n">
        <v>7</v>
      </c>
      <c r="C11" s="28"/>
      <c r="D11" s="28"/>
      <c r="E11" s="52"/>
      <c r="F11" s="52"/>
      <c r="G11" s="53"/>
      <c r="H11" s="39"/>
    </row>
    <row r="12" customFormat="false" ht="13.5" hidden="false" customHeight="false" outlineLevel="0" collapsed="false">
      <c r="B12" s="51" t="n">
        <v>8</v>
      </c>
      <c r="C12" s="28"/>
      <c r="D12" s="28"/>
      <c r="E12" s="52"/>
      <c r="F12" s="52"/>
      <c r="G12" s="53"/>
      <c r="H12" s="39"/>
    </row>
    <row r="13" customFormat="false" ht="13.5" hidden="false" customHeight="false" outlineLevel="0" collapsed="false">
      <c r="B13" s="51" t="n">
        <v>9</v>
      </c>
      <c r="C13" s="28"/>
      <c r="D13" s="28"/>
      <c r="E13" s="52"/>
      <c r="F13" s="52"/>
      <c r="G13" s="53"/>
      <c r="H13" s="39"/>
    </row>
    <row r="14" customFormat="false" ht="14.25" hidden="false" customHeight="false" outlineLevel="0" collapsed="false">
      <c r="B14" s="54" t="n">
        <v>10</v>
      </c>
      <c r="C14" s="55"/>
      <c r="D14" s="55"/>
      <c r="E14" s="56"/>
      <c r="F14" s="56"/>
      <c r="G14" s="57"/>
      <c r="H14" s="39"/>
    </row>
    <row r="15" customFormat="false" ht="14.25" hidden="false" customHeight="false" outlineLevel="0" collapsed="false">
      <c r="B15" s="58" t="s">
        <v>128</v>
      </c>
      <c r="C15" s="59"/>
      <c r="D15" s="59"/>
      <c r="E15" s="59"/>
      <c r="F15" s="59"/>
      <c r="G15" s="59"/>
      <c r="H15" s="60"/>
    </row>
    <row r="16" customFormat="false" ht="14.25" hidden="false" customHeight="false" outlineLevel="0" collapsed="false"/>
    <row r="17" customFormat="false" ht="13.5" hidden="false" customHeight="true" outlineLevel="0" collapsed="false">
      <c r="B17" s="61" t="s">
        <v>129</v>
      </c>
      <c r="C17" s="62" t="s">
        <v>130</v>
      </c>
      <c r="D17" s="62"/>
      <c r="E17" s="62"/>
      <c r="F17" s="62"/>
      <c r="G17" s="62"/>
    </row>
    <row r="18" customFormat="false" ht="13.5" hidden="false" customHeight="false" outlineLevel="0" collapsed="false">
      <c r="B18" s="61"/>
      <c r="C18" s="62"/>
      <c r="D18" s="62"/>
      <c r="E18" s="62"/>
      <c r="F18" s="62"/>
      <c r="G18" s="62"/>
    </row>
    <row r="19" customFormat="false" ht="13.5" hidden="false" customHeight="false" outlineLevel="0" collapsed="false">
      <c r="B19" s="61"/>
      <c r="C19" s="62"/>
      <c r="D19" s="62"/>
      <c r="E19" s="62"/>
      <c r="F19" s="62"/>
      <c r="G19" s="62"/>
    </row>
    <row r="20" customFormat="false" ht="13.5" hidden="false" customHeight="false" outlineLevel="0" collapsed="false">
      <c r="B20" s="61"/>
      <c r="C20" s="62"/>
      <c r="D20" s="62"/>
      <c r="E20" s="62"/>
      <c r="F20" s="62"/>
      <c r="G20" s="62"/>
    </row>
    <row r="21" customFormat="false" ht="14.25" hidden="false" customHeight="false" outlineLevel="0" collapsed="false">
      <c r="B21" s="61"/>
      <c r="C21" s="62"/>
      <c r="D21" s="62"/>
      <c r="E21" s="62"/>
      <c r="F21" s="62"/>
      <c r="G21" s="62"/>
    </row>
    <row r="24" customFormat="false" ht="18.75" hidden="false" customHeight="false" outlineLevel="0" collapsed="false">
      <c r="B24" s="63" t="s">
        <v>131</v>
      </c>
    </row>
    <row r="25" customFormat="false" ht="8.25" hidden="false" customHeight="true" outlineLevel="0" collapsed="false">
      <c r="B25" s="63"/>
    </row>
    <row r="26" customFormat="false" ht="13.5" hidden="false" customHeight="false" outlineLevel="0" collapsed="false">
      <c r="B26" s="13" t="s">
        <v>132</v>
      </c>
    </row>
    <row r="27" customFormat="false" ht="13.5" hidden="false" customHeight="false" outlineLevel="0" collapsed="false">
      <c r="B27" s="64" t="s">
        <v>133</v>
      </c>
    </row>
    <row r="28" customFormat="false" ht="13.5" hidden="false" customHeight="false" outlineLevel="0" collapsed="false">
      <c r="B28" s="46" t="s">
        <v>134</v>
      </c>
    </row>
    <row r="29" customFormat="false" ht="13.5" hidden="false" customHeight="false" outlineLevel="0" collapsed="false">
      <c r="B29" s="39" t="s">
        <v>135</v>
      </c>
    </row>
    <row r="30" customFormat="false" ht="13.5" hidden="false" customHeight="false" outlineLevel="0" collapsed="false">
      <c r="B30" s="46" t="s">
        <v>136</v>
      </c>
    </row>
    <row r="31" customFormat="false" ht="9" hidden="false" customHeight="true" outlineLevel="0" collapsed="false"/>
    <row r="32" customFormat="false" ht="14.25" hidden="false" customHeight="false" outlineLevel="0" collapsed="false">
      <c r="B32" s="65" t="s">
        <v>137</v>
      </c>
      <c r="C32" s="65"/>
      <c r="D32" s="66"/>
      <c r="E32" s="67"/>
      <c r="F32" s="67"/>
      <c r="G32" s="68"/>
      <c r="H32" s="68"/>
      <c r="I32" s="67"/>
      <c r="J32" s="67"/>
      <c r="K32" s="67"/>
      <c r="L32" s="67"/>
      <c r="M32" s="67"/>
      <c r="N32" s="67"/>
    </row>
    <row r="33" customFormat="false" ht="13.5" hidden="false" customHeight="false" outlineLevel="0" collapsed="false">
      <c r="B33" s="69" t="s">
        <v>125</v>
      </c>
      <c r="C33" s="69"/>
      <c r="D33" s="70"/>
      <c r="E33" s="71"/>
      <c r="F33" s="71"/>
      <c r="G33" s="72"/>
      <c r="H33" s="72"/>
      <c r="I33" s="71"/>
      <c r="J33" s="71"/>
      <c r="K33" s="71"/>
      <c r="L33" s="71"/>
      <c r="M33" s="71"/>
      <c r="N33" s="71"/>
    </row>
    <row r="34" customFormat="false" ht="13.5" hidden="false" customHeight="false" outlineLevel="0" collapsed="false">
      <c r="B34" s="73" t="s">
        <v>138</v>
      </c>
      <c r="C34" s="73"/>
      <c r="D34" s="74"/>
      <c r="E34" s="75"/>
      <c r="F34" s="75"/>
      <c r="G34" s="76"/>
      <c r="H34" s="76"/>
      <c r="I34" s="75"/>
      <c r="J34" s="75"/>
      <c r="K34" s="75"/>
      <c r="L34" s="75"/>
      <c r="M34" s="75"/>
      <c r="N34" s="75"/>
    </row>
    <row r="35" customFormat="false" ht="13.5" hidden="false" customHeight="false" outlineLevel="0" collapsed="false">
      <c r="B35" s="77" t="s">
        <v>139</v>
      </c>
      <c r="C35" s="77"/>
      <c r="D35" s="78"/>
      <c r="E35" s="51"/>
      <c r="F35" s="51"/>
      <c r="G35" s="51"/>
      <c r="H35" s="51"/>
      <c r="I35" s="51"/>
      <c r="J35" s="51"/>
      <c r="K35" s="51"/>
      <c r="L35" s="51"/>
      <c r="M35" s="51"/>
      <c r="N35" s="51"/>
    </row>
    <row r="36" customFormat="false" ht="32.25" hidden="false" customHeight="true" outlineLevel="0" collapsed="false">
      <c r="B36" s="79" t="s">
        <v>140</v>
      </c>
      <c r="C36" s="79"/>
      <c r="D36" s="80"/>
      <c r="E36" s="81"/>
      <c r="F36" s="81"/>
      <c r="G36" s="82"/>
      <c r="H36" s="82"/>
      <c r="I36" s="81"/>
      <c r="J36" s="81"/>
      <c r="K36" s="81"/>
      <c r="L36" s="81"/>
      <c r="M36" s="81"/>
      <c r="N36" s="81"/>
    </row>
    <row r="37" customFormat="false" ht="13.5" hidden="false" customHeight="false" outlineLevel="0" collapsed="false">
      <c r="B37" s="83" t="s">
        <v>141</v>
      </c>
      <c r="C37" s="84" t="s">
        <v>142</v>
      </c>
      <c r="D37" s="85"/>
      <c r="E37" s="71"/>
      <c r="F37" s="71"/>
      <c r="G37" s="72"/>
      <c r="H37" s="72"/>
      <c r="I37" s="71"/>
      <c r="J37" s="71"/>
      <c r="K37" s="71"/>
      <c r="L37" s="71"/>
      <c r="M37" s="71"/>
      <c r="N37" s="71"/>
    </row>
    <row r="38" customFormat="false" ht="13.5" hidden="false" customHeight="false" outlineLevel="0" collapsed="false">
      <c r="B38" s="69"/>
      <c r="C38" s="86" t="s">
        <v>143</v>
      </c>
      <c r="D38" s="87"/>
      <c r="E38" s="75"/>
      <c r="F38" s="75"/>
      <c r="G38" s="76"/>
      <c r="H38" s="76"/>
      <c r="I38" s="75"/>
      <c r="J38" s="75"/>
      <c r="K38" s="75"/>
      <c r="L38" s="75"/>
      <c r="M38" s="75"/>
      <c r="N38" s="75"/>
    </row>
    <row r="39" customFormat="false" ht="13.5" hidden="false" customHeight="false" outlineLevel="0" collapsed="false">
      <c r="B39" s="69"/>
      <c r="C39" s="88" t="s">
        <v>144</v>
      </c>
      <c r="D39" s="87"/>
      <c r="E39" s="75"/>
      <c r="F39" s="75"/>
      <c r="G39" s="76"/>
      <c r="H39" s="76"/>
      <c r="I39" s="75"/>
      <c r="J39" s="75"/>
      <c r="K39" s="75"/>
      <c r="L39" s="75"/>
      <c r="M39" s="75"/>
      <c r="N39" s="75"/>
    </row>
    <row r="40" customFormat="false" ht="13.5" hidden="false" customHeight="false" outlineLevel="0" collapsed="false">
      <c r="B40" s="69"/>
      <c r="C40" s="88" t="s">
        <v>145</v>
      </c>
      <c r="D40" s="87"/>
      <c r="E40" s="75"/>
      <c r="F40" s="75"/>
      <c r="G40" s="76"/>
      <c r="H40" s="76"/>
      <c r="I40" s="75"/>
      <c r="J40" s="75"/>
      <c r="K40" s="75"/>
      <c r="L40" s="75"/>
      <c r="M40" s="75"/>
      <c r="N40" s="75"/>
    </row>
    <row r="41" customFormat="false" ht="13.5" hidden="false" customHeight="false" outlineLevel="0" collapsed="false">
      <c r="B41" s="69"/>
      <c r="C41" s="88" t="s">
        <v>146</v>
      </c>
      <c r="D41" s="87"/>
      <c r="E41" s="75"/>
      <c r="F41" s="75"/>
      <c r="G41" s="76"/>
      <c r="H41" s="76"/>
      <c r="I41" s="75"/>
      <c r="J41" s="75"/>
      <c r="K41" s="75"/>
      <c r="L41" s="75"/>
      <c r="M41" s="75"/>
      <c r="N41" s="75"/>
    </row>
    <row r="42" customFormat="false" ht="14.25" hidden="false" customHeight="false" outlineLevel="0" collapsed="false">
      <c r="B42" s="89"/>
      <c r="C42" s="90" t="s">
        <v>147</v>
      </c>
      <c r="D42" s="87"/>
      <c r="E42" s="75"/>
      <c r="F42" s="75"/>
      <c r="G42" s="76"/>
      <c r="H42" s="76"/>
      <c r="I42" s="75"/>
      <c r="J42" s="75"/>
      <c r="K42" s="75"/>
      <c r="L42" s="75"/>
      <c r="M42" s="75"/>
      <c r="N42" s="75"/>
    </row>
    <row r="43" customFormat="false" ht="13.5" hidden="false" customHeight="false" outlineLevel="0" collapsed="false">
      <c r="B43" s="83" t="s">
        <v>148</v>
      </c>
      <c r="C43" s="91" t="s">
        <v>149</v>
      </c>
      <c r="D43" s="87"/>
      <c r="E43" s="75"/>
      <c r="F43" s="75"/>
      <c r="G43" s="76"/>
      <c r="H43" s="76"/>
      <c r="I43" s="75"/>
      <c r="J43" s="75"/>
      <c r="K43" s="75"/>
      <c r="L43" s="75"/>
      <c r="M43" s="75"/>
      <c r="N43" s="75"/>
    </row>
    <row r="44" customFormat="false" ht="13.5" hidden="false" customHeight="false" outlineLevel="0" collapsed="false">
      <c r="B44" s="69"/>
      <c r="C44" s="88" t="s">
        <v>150</v>
      </c>
      <c r="D44" s="87"/>
      <c r="E44" s="75"/>
      <c r="F44" s="75"/>
      <c r="G44" s="76"/>
      <c r="H44" s="76"/>
      <c r="I44" s="75"/>
      <c r="J44" s="75"/>
      <c r="K44" s="75"/>
      <c r="L44" s="75"/>
      <c r="M44" s="75"/>
      <c r="N44" s="75"/>
    </row>
    <row r="45" customFormat="false" ht="13.5" hidden="false" customHeight="false" outlineLevel="0" collapsed="false">
      <c r="B45" s="69"/>
      <c r="C45" s="88" t="s">
        <v>151</v>
      </c>
      <c r="D45" s="87"/>
      <c r="E45" s="75"/>
      <c r="F45" s="75"/>
      <c r="G45" s="76"/>
      <c r="H45" s="76"/>
      <c r="I45" s="75"/>
      <c r="J45" s="75"/>
      <c r="K45" s="75"/>
      <c r="L45" s="75"/>
      <c r="M45" s="75"/>
      <c r="N45" s="75"/>
    </row>
    <row r="46" customFormat="false" ht="13.5" hidden="false" customHeight="false" outlineLevel="0" collapsed="false">
      <c r="B46" s="69"/>
      <c r="C46" s="88" t="s">
        <v>152</v>
      </c>
      <c r="D46" s="87"/>
      <c r="E46" s="75"/>
      <c r="F46" s="75"/>
      <c r="G46" s="76"/>
      <c r="H46" s="76"/>
      <c r="I46" s="75"/>
      <c r="J46" s="75"/>
      <c r="K46" s="75"/>
      <c r="L46" s="75"/>
      <c r="M46" s="75"/>
      <c r="N46" s="75"/>
    </row>
    <row r="47" customFormat="false" ht="13.5" hidden="false" customHeight="false" outlineLevel="0" collapsed="false">
      <c r="B47" s="69"/>
      <c r="C47" s="88" t="s">
        <v>153</v>
      </c>
      <c r="D47" s="87"/>
      <c r="E47" s="75"/>
      <c r="F47" s="75"/>
      <c r="G47" s="76"/>
      <c r="H47" s="76"/>
      <c r="I47" s="75"/>
      <c r="J47" s="75"/>
      <c r="K47" s="75"/>
      <c r="L47" s="75"/>
      <c r="M47" s="75"/>
      <c r="N47" s="75"/>
    </row>
    <row r="48" customFormat="false" ht="13.5" hidden="false" customHeight="false" outlineLevel="0" collapsed="false">
      <c r="B48" s="69"/>
      <c r="C48" s="88" t="s">
        <v>154</v>
      </c>
      <c r="D48" s="87"/>
      <c r="E48" s="51"/>
      <c r="F48" s="51"/>
      <c r="G48" s="92"/>
      <c r="H48" s="92"/>
      <c r="I48" s="51"/>
      <c r="J48" s="51"/>
      <c r="K48" s="51"/>
      <c r="L48" s="51"/>
      <c r="M48" s="51"/>
      <c r="N48" s="51"/>
    </row>
    <row r="49" customFormat="false" ht="14.25" hidden="false" customHeight="false" outlineLevel="0" collapsed="false">
      <c r="B49" s="89"/>
      <c r="C49" s="90" t="s">
        <v>155</v>
      </c>
      <c r="D49" s="93"/>
      <c r="E49" s="81"/>
      <c r="F49" s="81"/>
      <c r="G49" s="82"/>
      <c r="H49" s="82"/>
      <c r="I49" s="81"/>
      <c r="J49" s="81"/>
      <c r="K49" s="81"/>
      <c r="L49" s="81"/>
      <c r="M49" s="81"/>
      <c r="N49" s="81"/>
    </row>
    <row r="50" customFormat="false" ht="13.5" hidden="false" customHeight="false" outlineLevel="0" collapsed="false">
      <c r="B50" s="83" t="s">
        <v>156</v>
      </c>
      <c r="C50" s="91" t="s">
        <v>157</v>
      </c>
      <c r="D50" s="85"/>
      <c r="E50" s="71"/>
      <c r="F50" s="71"/>
      <c r="G50" s="72"/>
      <c r="H50" s="72"/>
      <c r="I50" s="71"/>
      <c r="J50" s="71"/>
      <c r="K50" s="71"/>
      <c r="L50" s="71"/>
      <c r="M50" s="71"/>
      <c r="N50" s="71"/>
    </row>
    <row r="51" customFormat="false" ht="13.5" hidden="false" customHeight="false" outlineLevel="0" collapsed="false">
      <c r="B51" s="94"/>
      <c r="C51" s="88" t="s">
        <v>158</v>
      </c>
      <c r="D51" s="87"/>
      <c r="E51" s="75"/>
      <c r="F51" s="75"/>
      <c r="G51" s="76"/>
      <c r="H51" s="76"/>
      <c r="I51" s="75"/>
      <c r="J51" s="75"/>
      <c r="K51" s="75"/>
      <c r="L51" s="75"/>
      <c r="M51" s="75"/>
      <c r="N51" s="75"/>
    </row>
    <row r="52" customFormat="false" ht="13.5" hidden="false" customHeight="false" outlineLevel="0" collapsed="false">
      <c r="B52" s="94"/>
      <c r="C52" s="88" t="s">
        <v>159</v>
      </c>
      <c r="D52" s="87"/>
      <c r="E52" s="75"/>
      <c r="F52" s="75"/>
      <c r="G52" s="76"/>
      <c r="H52" s="76"/>
      <c r="I52" s="75"/>
      <c r="J52" s="75"/>
      <c r="K52" s="75"/>
      <c r="L52" s="75"/>
      <c r="M52" s="75"/>
      <c r="N52" s="75"/>
    </row>
    <row r="53" customFormat="false" ht="13.5" hidden="false" customHeight="false" outlineLevel="0" collapsed="false">
      <c r="B53" s="94"/>
      <c r="C53" s="88" t="s">
        <v>160</v>
      </c>
      <c r="D53" s="87"/>
      <c r="E53" s="75"/>
      <c r="F53" s="75"/>
      <c r="G53" s="76"/>
      <c r="H53" s="76"/>
      <c r="I53" s="75"/>
      <c r="J53" s="75"/>
      <c r="K53" s="75"/>
      <c r="L53" s="75"/>
      <c r="M53" s="75"/>
      <c r="N53" s="75"/>
    </row>
    <row r="54" customFormat="false" ht="13.5" hidden="false" customHeight="false" outlineLevel="0" collapsed="false">
      <c r="B54" s="94"/>
      <c r="C54" s="88" t="s">
        <v>161</v>
      </c>
      <c r="D54" s="87"/>
      <c r="E54" s="75"/>
      <c r="F54" s="75"/>
      <c r="G54" s="76"/>
      <c r="H54" s="76"/>
      <c r="I54" s="75"/>
      <c r="J54" s="75"/>
      <c r="K54" s="75"/>
      <c r="L54" s="75"/>
      <c r="M54" s="75"/>
      <c r="N54" s="75"/>
    </row>
    <row r="55" customFormat="false" ht="13.5" hidden="false" customHeight="false" outlineLevel="0" collapsed="false">
      <c r="B55" s="94"/>
      <c r="C55" s="88" t="s">
        <v>162</v>
      </c>
      <c r="D55" s="87"/>
      <c r="E55" s="75"/>
      <c r="F55" s="75"/>
      <c r="G55" s="76"/>
      <c r="H55" s="76"/>
      <c r="I55" s="75"/>
      <c r="J55" s="75"/>
      <c r="K55" s="75"/>
      <c r="L55" s="75"/>
      <c r="M55" s="75"/>
      <c r="N55" s="75"/>
    </row>
    <row r="56" customFormat="false" ht="14.25" hidden="false" customHeight="false" outlineLevel="0" collapsed="false">
      <c r="B56" s="94"/>
      <c r="C56" s="88" t="s">
        <v>155</v>
      </c>
      <c r="D56" s="87"/>
      <c r="E56" s="75"/>
      <c r="F56" s="75"/>
      <c r="G56" s="76"/>
      <c r="H56" s="76"/>
      <c r="I56" s="75"/>
      <c r="J56" s="75"/>
      <c r="K56" s="75"/>
      <c r="L56" s="75"/>
      <c r="M56" s="75"/>
      <c r="N56" s="75"/>
    </row>
    <row r="57" customFormat="false" ht="13.5" hidden="false" customHeight="false" outlineLevel="0" collapsed="false">
      <c r="B57" s="83" t="s">
        <v>163</v>
      </c>
      <c r="C57" s="91" t="s">
        <v>164</v>
      </c>
      <c r="D57" s="85"/>
      <c r="E57" s="71"/>
      <c r="F57" s="71"/>
      <c r="G57" s="72"/>
      <c r="H57" s="72"/>
      <c r="I57" s="71"/>
      <c r="J57" s="71"/>
      <c r="K57" s="71"/>
      <c r="L57" s="71"/>
      <c r="M57" s="71"/>
      <c r="N57" s="71"/>
    </row>
    <row r="58" customFormat="false" ht="13.5" hidden="false" customHeight="false" outlineLevel="0" collapsed="false">
      <c r="B58" s="95"/>
      <c r="C58" s="88" t="s">
        <v>165</v>
      </c>
      <c r="D58" s="87"/>
      <c r="E58" s="75"/>
      <c r="F58" s="75"/>
      <c r="G58" s="75"/>
      <c r="H58" s="75"/>
      <c r="I58" s="75"/>
      <c r="J58" s="75"/>
      <c r="K58" s="75"/>
      <c r="L58" s="75"/>
      <c r="M58" s="75"/>
      <c r="N58" s="75"/>
    </row>
    <row r="59" customFormat="false" ht="13.5" hidden="false" customHeight="false" outlineLevel="0" collapsed="false">
      <c r="B59" s="95"/>
      <c r="C59" s="88" t="s">
        <v>166</v>
      </c>
      <c r="D59" s="87"/>
      <c r="E59" s="75"/>
      <c r="F59" s="75"/>
      <c r="G59" s="75"/>
      <c r="H59" s="75"/>
      <c r="I59" s="75"/>
      <c r="J59" s="75"/>
      <c r="K59" s="75"/>
      <c r="L59" s="75"/>
      <c r="M59" s="75"/>
      <c r="N59" s="75"/>
    </row>
    <row r="60" customFormat="false" ht="13.5" hidden="false" customHeight="false" outlineLevel="0" collapsed="false">
      <c r="B60" s="95"/>
      <c r="C60" s="88" t="s">
        <v>167</v>
      </c>
      <c r="D60" s="87"/>
      <c r="E60" s="75"/>
      <c r="F60" s="75"/>
      <c r="G60" s="75"/>
      <c r="H60" s="75"/>
      <c r="I60" s="75"/>
      <c r="J60" s="75"/>
      <c r="K60" s="75"/>
      <c r="L60" s="75"/>
      <c r="M60" s="75"/>
      <c r="N60" s="75"/>
    </row>
    <row r="61" customFormat="false" ht="13.5" hidden="false" customHeight="false" outlineLevel="0" collapsed="false">
      <c r="B61" s="95"/>
      <c r="C61" s="88" t="s">
        <v>168</v>
      </c>
      <c r="D61" s="87"/>
      <c r="E61" s="75"/>
      <c r="F61" s="75"/>
      <c r="G61" s="75"/>
      <c r="H61" s="75"/>
      <c r="I61" s="75"/>
      <c r="J61" s="75"/>
      <c r="K61" s="75"/>
      <c r="L61" s="75"/>
      <c r="M61" s="75"/>
      <c r="N61" s="75"/>
    </row>
    <row r="62" customFormat="false" ht="13.5" hidden="false" customHeight="false" outlineLevel="0" collapsed="false">
      <c r="B62" s="95"/>
      <c r="C62" s="88" t="s">
        <v>169</v>
      </c>
      <c r="D62" s="87"/>
      <c r="E62" s="75"/>
      <c r="F62" s="75"/>
      <c r="G62" s="75"/>
      <c r="H62" s="75"/>
      <c r="I62" s="75"/>
      <c r="J62" s="75"/>
      <c r="K62" s="75"/>
      <c r="L62" s="75"/>
      <c r="M62" s="75"/>
      <c r="N62" s="75"/>
    </row>
    <row r="63" customFormat="false" ht="13.5" hidden="false" customHeight="false" outlineLevel="0" collapsed="false">
      <c r="B63" s="95"/>
      <c r="C63" s="96" t="s">
        <v>170</v>
      </c>
      <c r="D63" s="87"/>
      <c r="E63" s="75"/>
      <c r="F63" s="75"/>
      <c r="G63" s="75"/>
      <c r="H63" s="75"/>
      <c r="I63" s="75"/>
      <c r="J63" s="75"/>
      <c r="K63" s="75"/>
      <c r="L63" s="75"/>
      <c r="M63" s="75"/>
      <c r="N63" s="75"/>
    </row>
    <row r="64" customFormat="false" ht="13.5" hidden="false" customHeight="false" outlineLevel="0" collapsed="false">
      <c r="B64" s="95"/>
      <c r="C64" s="88" t="s">
        <v>171</v>
      </c>
      <c r="D64" s="87"/>
      <c r="E64" s="75"/>
      <c r="F64" s="75"/>
      <c r="G64" s="75"/>
      <c r="H64" s="75"/>
      <c r="I64" s="75"/>
      <c r="J64" s="75"/>
      <c r="K64" s="75"/>
      <c r="L64" s="75"/>
      <c r="M64" s="75"/>
      <c r="N64" s="75"/>
    </row>
    <row r="65" customFormat="false" ht="13.5" hidden="false" customHeight="false" outlineLevel="0" collapsed="false">
      <c r="B65" s="95"/>
      <c r="C65" s="88" t="s">
        <v>172</v>
      </c>
      <c r="D65" s="87"/>
      <c r="E65" s="75"/>
      <c r="F65" s="75"/>
      <c r="G65" s="75"/>
      <c r="H65" s="75"/>
      <c r="I65" s="75"/>
      <c r="J65" s="75"/>
      <c r="K65" s="75"/>
      <c r="L65" s="75"/>
      <c r="M65" s="75"/>
      <c r="N65" s="75"/>
    </row>
    <row r="66" customFormat="false" ht="13.5" hidden="false" customHeight="false" outlineLevel="0" collapsed="false">
      <c r="B66" s="95"/>
      <c r="C66" s="88" t="s">
        <v>173</v>
      </c>
      <c r="D66" s="87"/>
      <c r="E66" s="75"/>
      <c r="F66" s="75"/>
      <c r="G66" s="75"/>
      <c r="H66" s="75"/>
      <c r="I66" s="75"/>
      <c r="J66" s="75"/>
      <c r="K66" s="75"/>
      <c r="L66" s="75"/>
      <c r="M66" s="75"/>
      <c r="N66" s="75"/>
    </row>
    <row r="67" customFormat="false" ht="14.25" hidden="false" customHeight="false" outlineLevel="0" collapsed="false">
      <c r="B67" s="97"/>
      <c r="C67" s="90" t="s">
        <v>155</v>
      </c>
      <c r="D67" s="93"/>
      <c r="E67" s="98"/>
      <c r="F67" s="98"/>
      <c r="G67" s="99"/>
      <c r="H67" s="99"/>
      <c r="I67" s="81"/>
      <c r="J67" s="81"/>
      <c r="K67" s="81"/>
      <c r="L67" s="81"/>
      <c r="M67" s="81"/>
      <c r="N67" s="81"/>
    </row>
    <row r="68" customFormat="false" ht="13.5" hidden="false" customHeight="false" outlineLevel="0" collapsed="false">
      <c r="B68" s="100"/>
      <c r="C68" s="101"/>
      <c r="D68" s="100"/>
      <c r="E68" s="102"/>
      <c r="F68" s="102"/>
      <c r="G68" s="102"/>
      <c r="H68" s="102"/>
      <c r="I68" s="102"/>
      <c r="J68" s="102"/>
      <c r="K68" s="102"/>
      <c r="L68" s="102"/>
      <c r="M68" s="102"/>
      <c r="N68" s="102"/>
    </row>
    <row r="69" customFormat="false" ht="13.5" hidden="false" customHeight="false" outlineLevel="0" collapsed="false">
      <c r="D69" s="39"/>
      <c r="F69" s="39"/>
      <c r="H69" s="39"/>
    </row>
    <row r="70" customFormat="false" ht="13.5" hidden="false" customHeight="false" outlineLevel="0" collapsed="false">
      <c r="C70" s="103"/>
      <c r="D70" s="104"/>
      <c r="E70" s="105"/>
      <c r="F70" s="39"/>
      <c r="H70" s="39"/>
    </row>
    <row r="71" customFormat="false" ht="13.5" hidden="false" customHeight="false" outlineLevel="0" collapsed="false">
      <c r="C71" s="103"/>
      <c r="D71" s="104"/>
      <c r="E71" s="106"/>
      <c r="F71" s="39"/>
      <c r="H71" s="39"/>
    </row>
    <row r="72" customFormat="false" ht="13.5" hidden="false" customHeight="false" outlineLevel="0" collapsed="false">
      <c r="C72" s="39"/>
      <c r="D72" s="39"/>
      <c r="F72" s="39"/>
      <c r="H72" s="39"/>
    </row>
    <row r="73" customFormat="false" ht="13.5" hidden="false" customHeight="false" outlineLevel="0" collapsed="false">
      <c r="F73" s="39"/>
      <c r="H73" s="39"/>
    </row>
    <row r="74" customFormat="false" ht="13.5" hidden="false" customHeight="false" outlineLevel="0" collapsed="false">
      <c r="F74" s="39"/>
      <c r="H74" s="39"/>
    </row>
    <row r="75" customFormat="false" ht="13.5" hidden="false" customHeight="false" outlineLevel="0" collapsed="false">
      <c r="C75" s="39"/>
      <c r="D75" s="39"/>
      <c r="F75" s="39"/>
      <c r="H75" s="39"/>
    </row>
    <row r="76" customFormat="false" ht="13.5" hidden="false" customHeight="false" outlineLevel="0" collapsed="false">
      <c r="C76" s="39"/>
      <c r="D76" s="39"/>
      <c r="F76" s="39"/>
      <c r="H76" s="39"/>
    </row>
    <row r="77" customFormat="false" ht="13.5" hidden="false" customHeight="false" outlineLevel="0" collapsed="false">
      <c r="C77" s="39"/>
      <c r="D77" s="39"/>
      <c r="F77" s="39"/>
      <c r="H77" s="39"/>
    </row>
    <row r="78" customFormat="false" ht="13.5" hidden="false" customHeight="false" outlineLevel="0" collapsed="false">
      <c r="C78" s="39"/>
      <c r="D78" s="39"/>
      <c r="F78" s="39"/>
      <c r="H78" s="39"/>
    </row>
    <row r="79" customFormat="false" ht="13.5" hidden="false" customHeight="false" outlineLevel="0" collapsed="false">
      <c r="C79" s="39"/>
      <c r="D79" s="39"/>
      <c r="F79" s="39"/>
      <c r="H79" s="39"/>
    </row>
    <row r="80" customFormat="false" ht="13.5" hidden="false" customHeight="false" outlineLevel="0" collapsed="false">
      <c r="C80" s="39"/>
      <c r="D80" s="39"/>
      <c r="F80" s="39"/>
      <c r="H80" s="39"/>
    </row>
    <row r="81" customFormat="false" ht="13.5" hidden="false" customHeight="false" outlineLevel="0" collapsed="false">
      <c r="C81" s="39"/>
      <c r="D81" s="39"/>
      <c r="F81" s="39"/>
      <c r="H81" s="39"/>
    </row>
    <row r="82" customFormat="false" ht="13.5" hidden="false" customHeight="false" outlineLevel="0" collapsed="false">
      <c r="C82" s="39"/>
      <c r="D82" s="39"/>
      <c r="F82" s="39"/>
      <c r="H82" s="39"/>
    </row>
    <row r="83" customFormat="false" ht="13.5" hidden="false" customHeight="false" outlineLevel="0" collapsed="false">
      <c r="C83" s="39"/>
      <c r="D83" s="39"/>
      <c r="F83" s="39"/>
      <c r="H83" s="39"/>
    </row>
    <row r="84" customFormat="false" ht="13.5" hidden="false" customHeight="false" outlineLevel="0" collapsed="false">
      <c r="C84" s="39"/>
      <c r="D84" s="39"/>
      <c r="F84" s="39"/>
      <c r="H84" s="39"/>
    </row>
    <row r="85" customFormat="false" ht="13.5" hidden="false" customHeight="false" outlineLevel="0" collapsed="false">
      <c r="C85" s="39"/>
      <c r="D85" s="39"/>
      <c r="F85" s="39"/>
      <c r="H85" s="39"/>
    </row>
    <row r="86" customFormat="false" ht="13.5" hidden="false" customHeight="false" outlineLevel="0" collapsed="false">
      <c r="C86" s="39"/>
      <c r="D86" s="39"/>
      <c r="F86" s="39"/>
      <c r="H86" s="39"/>
    </row>
    <row r="87" customFormat="false" ht="13.5" hidden="false" customHeight="false" outlineLevel="0" collapsed="false">
      <c r="C87" s="39"/>
      <c r="D87" s="39"/>
      <c r="F87" s="39"/>
      <c r="H87" s="39"/>
    </row>
    <row r="88" customFormat="false" ht="13.5" hidden="false" customHeight="false" outlineLevel="0" collapsed="false">
      <c r="C88" s="39"/>
      <c r="D88" s="39"/>
      <c r="F88" s="39"/>
      <c r="H88" s="39"/>
    </row>
    <row r="89" customFormat="false" ht="13.5" hidden="false" customHeight="false" outlineLevel="0" collapsed="false">
      <c r="C89" s="39"/>
      <c r="D89" s="39"/>
      <c r="F89" s="39"/>
      <c r="H89" s="39"/>
    </row>
    <row r="90" customFormat="false" ht="13.5" hidden="false" customHeight="false" outlineLevel="0" collapsed="false">
      <c r="C90" s="39"/>
      <c r="D90" s="39"/>
      <c r="F90" s="39"/>
      <c r="H90" s="39"/>
    </row>
    <row r="91" customFormat="false" ht="13.5" hidden="false" customHeight="false" outlineLevel="0" collapsed="false">
      <c r="C91" s="39"/>
      <c r="D91" s="39"/>
      <c r="F91" s="39"/>
      <c r="H91" s="39"/>
    </row>
    <row r="92" customFormat="false" ht="13.5" hidden="false" customHeight="false" outlineLevel="0" collapsed="false">
      <c r="C92" s="39"/>
      <c r="D92" s="39"/>
      <c r="F92" s="39"/>
      <c r="H92" s="39"/>
    </row>
    <row r="93" customFormat="false" ht="13.5" hidden="false" customHeight="false" outlineLevel="0" collapsed="false">
      <c r="C93" s="39"/>
      <c r="D93" s="39"/>
      <c r="F93" s="39"/>
      <c r="H93" s="39"/>
    </row>
    <row r="94" customFormat="false" ht="13.5" hidden="false" customHeight="false" outlineLevel="0" collapsed="false">
      <c r="C94" s="39"/>
      <c r="D94" s="39"/>
      <c r="F94" s="39"/>
      <c r="H94" s="39"/>
    </row>
    <row r="95" customFormat="false" ht="13.5" hidden="false" customHeight="false" outlineLevel="0" collapsed="false">
      <c r="C95" s="39"/>
      <c r="D95" s="39"/>
      <c r="F95" s="39"/>
      <c r="H95" s="39"/>
    </row>
    <row r="98" customFormat="false" ht="13.5" hidden="false" customHeight="false" outlineLevel="0" collapsed="false">
      <c r="C98" s="107"/>
      <c r="D98" s="107"/>
    </row>
    <row r="99" customFormat="false" ht="13.5" hidden="false" customHeight="false" outlineLevel="0" collapsed="false">
      <c r="C99" s="107"/>
      <c r="D99" s="107"/>
    </row>
    <row r="100" customFormat="false" ht="13.5" hidden="false" customHeight="false" outlineLevel="0" collapsed="false">
      <c r="C100" s="107"/>
      <c r="D100" s="107"/>
    </row>
    <row r="101" customFormat="false" ht="13.5" hidden="false" customHeight="false" outlineLevel="0" collapsed="false">
      <c r="C101" s="107"/>
      <c r="D101" s="107"/>
    </row>
    <row r="102" customFormat="false" ht="13.5" hidden="false" customHeight="false" outlineLevel="0" collapsed="false">
      <c r="C102" s="107"/>
      <c r="D102" s="107"/>
    </row>
    <row r="103" customFormat="false" ht="13.5" hidden="false" customHeight="false" outlineLevel="0" collapsed="false">
      <c r="C103" s="107"/>
      <c r="D103" s="107"/>
    </row>
    <row r="104" customFormat="false" ht="13.5" hidden="false" customHeight="false" outlineLevel="0" collapsed="false">
      <c r="C104" s="107"/>
      <c r="D104" s="107"/>
    </row>
    <row r="105" customFormat="false" ht="13.5" hidden="false" customHeight="false" outlineLevel="0" collapsed="false">
      <c r="C105" s="107"/>
      <c r="D105" s="107"/>
    </row>
    <row r="106" customFormat="false" ht="13.5" hidden="false" customHeight="false" outlineLevel="0" collapsed="false">
      <c r="C106" s="107"/>
      <c r="D106" s="107"/>
    </row>
    <row r="107" customFormat="false" ht="13.5" hidden="false" customHeight="false" outlineLevel="0" collapsed="false">
      <c r="C107" s="107"/>
      <c r="D107" s="107"/>
    </row>
    <row r="109" customFormat="false" ht="13.5" hidden="false" customHeight="false" outlineLevel="0" collapsed="false">
      <c r="C109" s="107"/>
      <c r="D109" s="107"/>
    </row>
    <row r="110" customFormat="false" ht="13.5" hidden="false" customHeight="false" outlineLevel="0" collapsed="false">
      <c r="C110" s="107"/>
      <c r="D110" s="107"/>
    </row>
    <row r="111" customFormat="false" ht="13.5" hidden="false" customHeight="false" outlineLevel="0" collapsed="false">
      <c r="C111" s="107"/>
      <c r="D111" s="107"/>
    </row>
    <row r="112" customFormat="false" ht="13.5" hidden="false" customHeight="false" outlineLevel="0" collapsed="false">
      <c r="C112" s="107"/>
      <c r="D112" s="107"/>
    </row>
    <row r="113" customFormat="false" ht="13.5" hidden="false" customHeight="false" outlineLevel="0" collapsed="false">
      <c r="C113" s="107"/>
      <c r="D113" s="107"/>
    </row>
    <row r="114" customFormat="false" ht="13.5" hidden="false" customHeight="false" outlineLevel="0" collapsed="false">
      <c r="C114" s="107"/>
      <c r="D114" s="107"/>
    </row>
    <row r="115" customFormat="false" ht="13.5" hidden="false" customHeight="false" outlineLevel="0" collapsed="false">
      <c r="C115" s="107"/>
      <c r="D115" s="107"/>
    </row>
    <row r="116" customFormat="false" ht="13.5" hidden="false" customHeight="false" outlineLevel="0" collapsed="false">
      <c r="C116" s="107"/>
      <c r="D116" s="107"/>
    </row>
    <row r="118" customFormat="false" ht="13.5" hidden="false" customHeight="false" outlineLevel="0" collapsed="false">
      <c r="C118" s="107"/>
      <c r="D118" s="107"/>
    </row>
    <row r="119" customFormat="false" ht="13.5" hidden="false" customHeight="false" outlineLevel="0" collapsed="false">
      <c r="C119" s="107"/>
      <c r="D119" s="107"/>
    </row>
    <row r="120" customFormat="false" ht="13.5" hidden="false" customHeight="false" outlineLevel="0" collapsed="false">
      <c r="C120" s="107"/>
      <c r="D120" s="107"/>
    </row>
    <row r="121" customFormat="false" ht="13.5" hidden="false" customHeight="false" outlineLevel="0" collapsed="false">
      <c r="C121" s="107"/>
      <c r="D121" s="107"/>
    </row>
    <row r="122" customFormat="false" ht="13.5" hidden="false" customHeight="false" outlineLevel="0" collapsed="false">
      <c r="C122" s="107"/>
      <c r="D122" s="107"/>
    </row>
    <row r="123" customFormat="false" ht="13.5" hidden="false" customHeight="false" outlineLevel="0" collapsed="false">
      <c r="C123" s="107"/>
      <c r="D123" s="107"/>
    </row>
    <row r="124" customFormat="false" ht="13.5" hidden="false" customHeight="false" outlineLevel="0" collapsed="false">
      <c r="C124" s="108"/>
      <c r="D124" s="108"/>
    </row>
    <row r="125" customFormat="false" ht="13.5" hidden="false" customHeight="false" outlineLevel="0" collapsed="false">
      <c r="C125" s="107"/>
      <c r="D125" s="107"/>
    </row>
    <row r="126" customFormat="false" ht="13.5" hidden="false" customHeight="false" outlineLevel="0" collapsed="false">
      <c r="C126" s="107"/>
      <c r="D126" s="107"/>
    </row>
    <row r="127" customFormat="false" ht="13.5" hidden="false" customHeight="false" outlineLevel="0" collapsed="false">
      <c r="C127" s="107"/>
      <c r="D127" s="107"/>
    </row>
    <row r="128" customFormat="false" ht="13.5" hidden="false" customHeight="false" outlineLevel="0" collapsed="false">
      <c r="C128" s="107"/>
      <c r="D128" s="107"/>
    </row>
  </sheetData>
  <mergeCells count="204">
    <mergeCell ref="C4:D4"/>
    <mergeCell ref="C5:D5"/>
    <mergeCell ref="C6:D6"/>
    <mergeCell ref="C7:D7"/>
    <mergeCell ref="C8:D8"/>
    <mergeCell ref="C9:D9"/>
    <mergeCell ref="C10:D10"/>
    <mergeCell ref="C11:D11"/>
    <mergeCell ref="C12:D12"/>
    <mergeCell ref="C13:D13"/>
    <mergeCell ref="C14:D14"/>
    <mergeCell ref="C15:G15"/>
    <mergeCell ref="B17:B21"/>
    <mergeCell ref="C17:G21"/>
    <mergeCell ref="B32:C32"/>
    <mergeCell ref="E32:F32"/>
    <mergeCell ref="G32:H32"/>
    <mergeCell ref="I32:J32"/>
    <mergeCell ref="K32:L32"/>
    <mergeCell ref="M32:N32"/>
    <mergeCell ref="B33:C33"/>
    <mergeCell ref="E33:F33"/>
    <mergeCell ref="G33:H33"/>
    <mergeCell ref="I33:J33"/>
    <mergeCell ref="K33:L33"/>
    <mergeCell ref="M33:N33"/>
    <mergeCell ref="B34:C34"/>
    <mergeCell ref="E34:F34"/>
    <mergeCell ref="G34:H34"/>
    <mergeCell ref="I34:J34"/>
    <mergeCell ref="K34:L34"/>
    <mergeCell ref="M34:N34"/>
    <mergeCell ref="B35:C35"/>
    <mergeCell ref="E35:F35"/>
    <mergeCell ref="G35:H35"/>
    <mergeCell ref="I35:J35"/>
    <mergeCell ref="K35:L35"/>
    <mergeCell ref="M35:N35"/>
    <mergeCell ref="B36:C36"/>
    <mergeCell ref="E36:F36"/>
    <mergeCell ref="G36:H36"/>
    <mergeCell ref="I36:J36"/>
    <mergeCell ref="K36:L36"/>
    <mergeCell ref="M36:N36"/>
    <mergeCell ref="E37:F37"/>
    <mergeCell ref="G37:H37"/>
    <mergeCell ref="I37:J37"/>
    <mergeCell ref="K37:L37"/>
    <mergeCell ref="M37:N37"/>
    <mergeCell ref="E38:F38"/>
    <mergeCell ref="G38:H38"/>
    <mergeCell ref="I38:J38"/>
    <mergeCell ref="K38:L38"/>
    <mergeCell ref="M38:N38"/>
    <mergeCell ref="E39:F39"/>
    <mergeCell ref="G39:H39"/>
    <mergeCell ref="I39:J39"/>
    <mergeCell ref="K39:L39"/>
    <mergeCell ref="M39:N39"/>
    <mergeCell ref="E40:F40"/>
    <mergeCell ref="G40:H40"/>
    <mergeCell ref="I40:J40"/>
    <mergeCell ref="K40:L40"/>
    <mergeCell ref="M40:N40"/>
    <mergeCell ref="E41:F41"/>
    <mergeCell ref="G41:H41"/>
    <mergeCell ref="I41:J41"/>
    <mergeCell ref="K41:L41"/>
    <mergeCell ref="M41:N41"/>
    <mergeCell ref="E42:F42"/>
    <mergeCell ref="G42:H42"/>
    <mergeCell ref="I42:J42"/>
    <mergeCell ref="K42:L42"/>
    <mergeCell ref="M42:N42"/>
    <mergeCell ref="E43:F43"/>
    <mergeCell ref="G43:H43"/>
    <mergeCell ref="I43:J43"/>
    <mergeCell ref="K43:L43"/>
    <mergeCell ref="M43:N43"/>
    <mergeCell ref="E44:F44"/>
    <mergeCell ref="G44:H44"/>
    <mergeCell ref="I44:J44"/>
    <mergeCell ref="K44:L44"/>
    <mergeCell ref="M44:N44"/>
    <mergeCell ref="E45:F45"/>
    <mergeCell ref="G45:H45"/>
    <mergeCell ref="I45:J45"/>
    <mergeCell ref="K45:L45"/>
    <mergeCell ref="M45:N45"/>
    <mergeCell ref="E46:F46"/>
    <mergeCell ref="G46:H46"/>
    <mergeCell ref="I46:J46"/>
    <mergeCell ref="K46:L46"/>
    <mergeCell ref="M46:N46"/>
    <mergeCell ref="E47:F47"/>
    <mergeCell ref="G47:H47"/>
    <mergeCell ref="I47:J47"/>
    <mergeCell ref="K47:L47"/>
    <mergeCell ref="M47:N47"/>
    <mergeCell ref="E48:F48"/>
    <mergeCell ref="G48:H48"/>
    <mergeCell ref="I48:J48"/>
    <mergeCell ref="K48:L48"/>
    <mergeCell ref="M48:N48"/>
    <mergeCell ref="E49:F49"/>
    <mergeCell ref="G49:H49"/>
    <mergeCell ref="I49:J49"/>
    <mergeCell ref="K49:L49"/>
    <mergeCell ref="M49:N49"/>
    <mergeCell ref="E50:F50"/>
    <mergeCell ref="G50:H50"/>
    <mergeCell ref="I50:J50"/>
    <mergeCell ref="K50:L50"/>
    <mergeCell ref="M50:N50"/>
    <mergeCell ref="E51:F51"/>
    <mergeCell ref="G51:H51"/>
    <mergeCell ref="I51:J51"/>
    <mergeCell ref="K51:L51"/>
    <mergeCell ref="M51:N51"/>
    <mergeCell ref="E52:F52"/>
    <mergeCell ref="G52:H52"/>
    <mergeCell ref="I52:J52"/>
    <mergeCell ref="K52:L52"/>
    <mergeCell ref="M52:N52"/>
    <mergeCell ref="E53:F53"/>
    <mergeCell ref="G53:H53"/>
    <mergeCell ref="I53:J53"/>
    <mergeCell ref="K53:L53"/>
    <mergeCell ref="M53:N53"/>
    <mergeCell ref="E54:F54"/>
    <mergeCell ref="G54:H54"/>
    <mergeCell ref="I54:J54"/>
    <mergeCell ref="K54:L54"/>
    <mergeCell ref="M54:N54"/>
    <mergeCell ref="E55:F55"/>
    <mergeCell ref="G55:H55"/>
    <mergeCell ref="I55:J55"/>
    <mergeCell ref="K55:L55"/>
    <mergeCell ref="M55:N55"/>
    <mergeCell ref="E56:F56"/>
    <mergeCell ref="G56:H56"/>
    <mergeCell ref="I56:J56"/>
    <mergeCell ref="K56:L56"/>
    <mergeCell ref="M56:N56"/>
    <mergeCell ref="E57:F57"/>
    <mergeCell ref="G57:H57"/>
    <mergeCell ref="I57:J57"/>
    <mergeCell ref="K57:L57"/>
    <mergeCell ref="M57:N57"/>
    <mergeCell ref="E58:F58"/>
    <mergeCell ref="G58:H58"/>
    <mergeCell ref="I58:J58"/>
    <mergeCell ref="K58:L58"/>
    <mergeCell ref="M58:N58"/>
    <mergeCell ref="E59:F59"/>
    <mergeCell ref="G59:H59"/>
    <mergeCell ref="I59:J59"/>
    <mergeCell ref="K59:L59"/>
    <mergeCell ref="M59:N59"/>
    <mergeCell ref="E60:F60"/>
    <mergeCell ref="G60:H60"/>
    <mergeCell ref="I60:J60"/>
    <mergeCell ref="K60:L60"/>
    <mergeCell ref="M60:N60"/>
    <mergeCell ref="E61:F61"/>
    <mergeCell ref="G61:H61"/>
    <mergeCell ref="I61:J61"/>
    <mergeCell ref="K61:L61"/>
    <mergeCell ref="M61:N61"/>
    <mergeCell ref="E62:F62"/>
    <mergeCell ref="G62:H62"/>
    <mergeCell ref="I62:J62"/>
    <mergeCell ref="K62:L62"/>
    <mergeCell ref="M62:N62"/>
    <mergeCell ref="E63:F63"/>
    <mergeCell ref="G63:H63"/>
    <mergeCell ref="I63:J63"/>
    <mergeCell ref="K63:L63"/>
    <mergeCell ref="M63:N63"/>
    <mergeCell ref="E64:F64"/>
    <mergeCell ref="G64:H64"/>
    <mergeCell ref="I64:J64"/>
    <mergeCell ref="K64:L64"/>
    <mergeCell ref="M64:N64"/>
    <mergeCell ref="E65:F65"/>
    <mergeCell ref="G65:H65"/>
    <mergeCell ref="I65:J65"/>
    <mergeCell ref="K65:L65"/>
    <mergeCell ref="M65:N65"/>
    <mergeCell ref="E66:F66"/>
    <mergeCell ref="G66:H66"/>
    <mergeCell ref="I66:J66"/>
    <mergeCell ref="K66:L66"/>
    <mergeCell ref="M66:N66"/>
    <mergeCell ref="E67:F67"/>
    <mergeCell ref="G67:H67"/>
    <mergeCell ref="I67:J67"/>
    <mergeCell ref="K67:L67"/>
    <mergeCell ref="M67:N67"/>
    <mergeCell ref="E68:F68"/>
    <mergeCell ref="G68:H68"/>
    <mergeCell ref="I68:J68"/>
    <mergeCell ref="K68:L68"/>
    <mergeCell ref="M68:N6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671875" defaultRowHeight="13.5" zeroHeight="false" outlineLevelRow="0" outlineLevelCol="0"/>
  <cols>
    <col collapsed="false" customWidth="true" hidden="false" outlineLevel="0" max="1" min="1" style="107" width="12.49"/>
    <col collapsed="false" customWidth="true" hidden="false" outlineLevel="0" max="2" min="2" style="109" width="30.49"/>
    <col collapsed="false" customWidth="true" hidden="false" outlineLevel="0" max="3" min="3" style="110" width="42.99"/>
    <col collapsed="false" customWidth="true" hidden="false" outlineLevel="0" max="4" min="4" style="109" width="67.99"/>
  </cols>
  <sheetData>
    <row r="1" customFormat="false" ht="32.25" hidden="false" customHeight="true" outlineLevel="0" collapsed="false">
      <c r="A1" s="111" t="s">
        <v>174</v>
      </c>
      <c r="B1" s="60"/>
      <c r="C1" s="112"/>
      <c r="D1" s="113"/>
    </row>
    <row r="2" customFormat="false" ht="18.75" hidden="false" customHeight="true" outlineLevel="0" collapsed="false">
      <c r="A2" s="114" t="s">
        <v>175</v>
      </c>
      <c r="B2" s="115" t="s">
        <v>176</v>
      </c>
      <c r="C2" s="116" t="s">
        <v>177</v>
      </c>
      <c r="D2" s="117" t="s">
        <v>178</v>
      </c>
    </row>
    <row r="3" customFormat="false" ht="14.25" hidden="false" customHeight="false" outlineLevel="0" collapsed="false">
      <c r="A3" s="114"/>
      <c r="B3" s="115"/>
      <c r="C3" s="118" t="s">
        <v>179</v>
      </c>
      <c r="D3" s="117"/>
    </row>
    <row r="4" customFormat="false" ht="14.25" hidden="false" customHeight="false" outlineLevel="0" collapsed="false">
      <c r="A4" s="114"/>
      <c r="B4" s="115"/>
      <c r="C4" s="119" t="s">
        <v>180</v>
      </c>
      <c r="D4" s="117"/>
    </row>
    <row r="5" customFormat="false" ht="15" hidden="false" customHeight="false" outlineLevel="0" collapsed="false">
      <c r="A5" s="114"/>
      <c r="B5" s="115"/>
      <c r="C5" s="120" t="s">
        <v>181</v>
      </c>
      <c r="D5" s="117"/>
    </row>
    <row r="6" customFormat="false" ht="14.25" hidden="false" customHeight="false" outlineLevel="0" collapsed="false">
      <c r="A6" s="121"/>
      <c r="B6" s="122"/>
      <c r="C6" s="122"/>
      <c r="D6" s="123"/>
    </row>
    <row r="7" customFormat="false" ht="14.25" hidden="false" customHeight="false" outlineLevel="0" collapsed="false">
      <c r="A7" s="121"/>
      <c r="B7" s="122"/>
      <c r="C7" s="122"/>
      <c r="D7" s="124" t="s">
        <v>182</v>
      </c>
    </row>
    <row r="8" customFormat="false" ht="27" hidden="false" customHeight="false" outlineLevel="0" collapsed="false">
      <c r="A8" s="125"/>
      <c r="B8" s="126" t="s">
        <v>183</v>
      </c>
      <c r="C8" s="109"/>
    </row>
    <row r="9" customFormat="false" ht="27.75" hidden="false" customHeight="false" outlineLevel="0" collapsed="false">
      <c r="A9" s="125"/>
      <c r="B9" s="127" t="s">
        <v>184</v>
      </c>
      <c r="C9" s="109"/>
      <c r="D9" s="128" t="s">
        <v>185</v>
      </c>
    </row>
    <row r="10" customFormat="false" ht="13.5" hidden="false" customHeight="false" outlineLevel="0" collapsed="false">
      <c r="A10" s="129" t="s">
        <v>186</v>
      </c>
      <c r="B10" s="130" t="s">
        <v>187</v>
      </c>
      <c r="C10" s="131"/>
      <c r="D10" s="132"/>
    </row>
    <row r="11" customFormat="false" ht="13.5" hidden="false" customHeight="false" outlineLevel="0" collapsed="false">
      <c r="A11" s="125"/>
      <c r="B11" s="133" t="s">
        <v>188</v>
      </c>
      <c r="C11" s="134"/>
      <c r="D11" s="135"/>
    </row>
    <row r="12" customFormat="false" ht="13.5" hidden="false" customHeight="false" outlineLevel="0" collapsed="false">
      <c r="A12" s="125"/>
      <c r="B12" s="133" t="s">
        <v>189</v>
      </c>
      <c r="C12" s="134"/>
      <c r="D12" s="135" t="s">
        <v>190</v>
      </c>
    </row>
    <row r="13" customFormat="false" ht="13.5" hidden="false" customHeight="false" outlineLevel="0" collapsed="false">
      <c r="A13" s="125"/>
      <c r="B13" s="133" t="s">
        <v>191</v>
      </c>
      <c r="C13" s="136"/>
      <c r="D13" s="137" t="s">
        <v>192</v>
      </c>
    </row>
    <row r="14" customFormat="false" ht="13.5" hidden="false" customHeight="false" outlineLevel="0" collapsed="false">
      <c r="A14" s="125"/>
      <c r="B14" s="133" t="s">
        <v>193</v>
      </c>
      <c r="C14" s="136"/>
      <c r="D14" s="137" t="s">
        <v>194</v>
      </c>
    </row>
    <row r="15" customFormat="false" ht="13.5" hidden="false" customHeight="false" outlineLevel="0" collapsed="false">
      <c r="A15" s="125"/>
      <c r="B15" s="133" t="s">
        <v>195</v>
      </c>
      <c r="C15" s="136"/>
      <c r="D15" s="137" t="s">
        <v>196</v>
      </c>
    </row>
    <row r="16" customFormat="false" ht="27" hidden="false" customHeight="false" outlineLevel="0" collapsed="false">
      <c r="A16" s="125"/>
      <c r="B16" s="133" t="s">
        <v>197</v>
      </c>
      <c r="C16" s="136"/>
      <c r="D16" s="135" t="s">
        <v>198</v>
      </c>
    </row>
    <row r="17" customFormat="false" ht="13.5" hidden="false" customHeight="false" outlineLevel="0" collapsed="false">
      <c r="A17" s="125"/>
      <c r="B17" s="133" t="s">
        <v>138</v>
      </c>
      <c r="C17" s="136"/>
      <c r="D17" s="135"/>
    </row>
    <row r="18" customFormat="false" ht="13.5" hidden="false" customHeight="false" outlineLevel="0" collapsed="false">
      <c r="A18" s="125"/>
      <c r="B18" s="138" t="s">
        <v>199</v>
      </c>
      <c r="C18" s="134"/>
      <c r="D18" s="139" t="s">
        <v>200</v>
      </c>
    </row>
    <row r="19" customFormat="false" ht="14.25" hidden="false" customHeight="false" outlineLevel="0" collapsed="false">
      <c r="A19" s="125"/>
      <c r="B19" s="140" t="s">
        <v>128</v>
      </c>
      <c r="C19" s="141"/>
      <c r="D19" s="142" t="s">
        <v>201</v>
      </c>
    </row>
    <row r="20" customFormat="false" ht="13.5" hidden="false" customHeight="false" outlineLevel="0" collapsed="false">
      <c r="A20" s="125"/>
      <c r="B20" s="143"/>
      <c r="C20" s="144"/>
      <c r="D20" s="144"/>
    </row>
    <row r="21" customFormat="false" ht="41.25" hidden="false" customHeight="false" outlineLevel="0" collapsed="false">
      <c r="A21" s="144"/>
      <c r="B21" s="143" t="s">
        <v>202</v>
      </c>
      <c r="C21" s="144"/>
      <c r="D21" s="128" t="s">
        <v>185</v>
      </c>
    </row>
    <row r="22" customFormat="false" ht="13.5" hidden="false" customHeight="false" outlineLevel="0" collapsed="false">
      <c r="A22" s="145" t="s">
        <v>203</v>
      </c>
      <c r="B22" s="146" t="s">
        <v>204</v>
      </c>
      <c r="C22" s="131"/>
      <c r="D22" s="132"/>
    </row>
    <row r="23" customFormat="false" ht="13.5" hidden="false" customHeight="false" outlineLevel="0" collapsed="false">
      <c r="A23" s="125"/>
      <c r="B23" s="133" t="s">
        <v>205</v>
      </c>
      <c r="C23" s="134"/>
      <c r="D23" s="135"/>
    </row>
    <row r="24" customFormat="false" ht="13.5" hidden="false" customHeight="false" outlineLevel="0" collapsed="false">
      <c r="A24" s="125"/>
      <c r="B24" s="133" t="s">
        <v>206</v>
      </c>
      <c r="C24" s="134"/>
      <c r="D24" s="135"/>
    </row>
    <row r="25" customFormat="false" ht="13.5" hidden="false" customHeight="false" outlineLevel="0" collapsed="false">
      <c r="A25" s="125"/>
      <c r="B25" s="133" t="s">
        <v>207</v>
      </c>
      <c r="C25" s="134"/>
      <c r="D25" s="135"/>
    </row>
    <row r="26" customFormat="false" ht="13.5" hidden="false" customHeight="false" outlineLevel="0" collapsed="false">
      <c r="A26" s="125"/>
      <c r="B26" s="133" t="s">
        <v>208</v>
      </c>
      <c r="C26" s="134"/>
      <c r="D26" s="135"/>
    </row>
    <row r="27" customFormat="false" ht="13.5" hidden="false" customHeight="false" outlineLevel="0" collapsed="false">
      <c r="A27" s="125"/>
      <c r="B27" s="133" t="s">
        <v>209</v>
      </c>
      <c r="C27" s="134"/>
      <c r="D27" s="135"/>
    </row>
    <row r="28" customFormat="false" ht="13.5" hidden="false" customHeight="false" outlineLevel="0" collapsed="false">
      <c r="A28" s="125"/>
      <c r="B28" s="133" t="s">
        <v>210</v>
      </c>
      <c r="C28" s="134"/>
      <c r="D28" s="135"/>
    </row>
    <row r="29" customFormat="false" ht="13.5" hidden="false" customHeight="false" outlineLevel="0" collapsed="false">
      <c r="A29" s="125"/>
      <c r="B29" s="138" t="s">
        <v>211</v>
      </c>
      <c r="C29" s="134"/>
      <c r="D29" s="139"/>
    </row>
    <row r="30" customFormat="false" ht="14.25" hidden="false" customHeight="false" outlineLevel="0" collapsed="false">
      <c r="A30" s="125"/>
      <c r="B30" s="140" t="s">
        <v>128</v>
      </c>
      <c r="C30" s="141"/>
      <c r="D30" s="142" t="s">
        <v>212</v>
      </c>
    </row>
    <row r="31" customFormat="false" ht="13.5" hidden="false" customHeight="false" outlineLevel="0" collapsed="false">
      <c r="A31" s="125"/>
      <c r="B31" s="143"/>
      <c r="C31" s="144"/>
      <c r="D31" s="144"/>
    </row>
    <row r="32" customFormat="false" ht="41.25" hidden="false" customHeight="false" outlineLevel="0" collapsed="false">
      <c r="A32" s="125"/>
      <c r="B32" s="147" t="s">
        <v>213</v>
      </c>
      <c r="C32" s="144"/>
      <c r="D32" s="128" t="s">
        <v>185</v>
      </c>
    </row>
    <row r="33" customFormat="false" ht="13.5" hidden="false" customHeight="false" outlineLevel="0" collapsed="false">
      <c r="A33" s="129" t="s">
        <v>214</v>
      </c>
      <c r="B33" s="146" t="s">
        <v>215</v>
      </c>
      <c r="C33" s="148" t="s">
        <v>11</v>
      </c>
      <c r="D33" s="149" t="s">
        <v>216</v>
      </c>
    </row>
    <row r="34" customFormat="false" ht="13.5" hidden="false" customHeight="false" outlineLevel="0" collapsed="false">
      <c r="A34" s="125"/>
      <c r="B34" s="150"/>
      <c r="C34" s="151"/>
      <c r="D34" s="152"/>
    </row>
    <row r="35" customFormat="false" ht="13.5" hidden="false" customHeight="false" outlineLevel="0" collapsed="false">
      <c r="A35" s="125"/>
      <c r="B35" s="133" t="s">
        <v>217</v>
      </c>
      <c r="C35" s="136"/>
      <c r="D35" s="137" t="s">
        <v>218</v>
      </c>
    </row>
    <row r="36" customFormat="false" ht="13.5" hidden="false" customHeight="false" outlineLevel="0" collapsed="false">
      <c r="A36" s="125"/>
      <c r="B36" s="133" t="s">
        <v>219</v>
      </c>
      <c r="C36" s="153" t="s">
        <v>11</v>
      </c>
      <c r="D36" s="137" t="s">
        <v>220</v>
      </c>
    </row>
    <row r="37" customFormat="false" ht="13.5" hidden="false" customHeight="false" outlineLevel="0" collapsed="false">
      <c r="A37" s="125"/>
      <c r="B37" s="138"/>
      <c r="C37" s="136"/>
      <c r="D37" s="139"/>
    </row>
    <row r="38" customFormat="false" ht="13.5" hidden="false" customHeight="false" outlineLevel="0" collapsed="false">
      <c r="A38" s="125"/>
      <c r="B38" s="138" t="s">
        <v>221</v>
      </c>
      <c r="C38" s="136"/>
      <c r="D38" s="139" t="s">
        <v>72</v>
      </c>
    </row>
    <row r="39" customFormat="false" ht="13.5" hidden="false" customHeight="false" outlineLevel="0" collapsed="false">
      <c r="A39" s="125"/>
      <c r="B39" s="138" t="s">
        <v>222</v>
      </c>
      <c r="C39" s="136"/>
      <c r="D39" s="154" t="s">
        <v>223</v>
      </c>
    </row>
    <row r="40" customFormat="false" ht="14.25" hidden="false" customHeight="false" outlineLevel="0" collapsed="false">
      <c r="A40" s="125"/>
      <c r="B40" s="140" t="s">
        <v>128</v>
      </c>
      <c r="C40" s="141"/>
      <c r="D40" s="142" t="s">
        <v>224</v>
      </c>
    </row>
    <row r="41" customFormat="false" ht="13.5" hidden="false" customHeight="false" outlineLevel="0" collapsed="false">
      <c r="A41" s="125"/>
      <c r="B41" s="143"/>
      <c r="C41" s="144"/>
      <c r="D41" s="144"/>
    </row>
    <row r="42" customFormat="false" ht="27.75" hidden="false" customHeight="false" outlineLevel="0" collapsed="false">
      <c r="A42" s="125"/>
      <c r="B42" s="147" t="s">
        <v>225</v>
      </c>
      <c r="C42" s="144"/>
      <c r="D42" s="128" t="s">
        <v>185</v>
      </c>
    </row>
    <row r="43" customFormat="false" ht="13.5" hidden="false" customHeight="false" outlineLevel="0" collapsed="false">
      <c r="A43" s="129" t="s">
        <v>226</v>
      </c>
      <c r="B43" s="130" t="s">
        <v>187</v>
      </c>
      <c r="C43" s="155"/>
      <c r="D43" s="132"/>
    </row>
    <row r="44" customFormat="false" ht="13.5" hidden="false" customHeight="false" outlineLevel="0" collapsed="false">
      <c r="A44" s="125"/>
      <c r="B44" s="133" t="s">
        <v>227</v>
      </c>
      <c r="C44" s="136"/>
      <c r="D44" s="135"/>
    </row>
    <row r="45" customFormat="false" ht="13.5" hidden="false" customHeight="false" outlineLevel="0" collapsed="false">
      <c r="A45" s="125"/>
      <c r="B45" s="133" t="s">
        <v>193</v>
      </c>
      <c r="C45" s="136"/>
      <c r="D45" s="137" t="s">
        <v>194</v>
      </c>
    </row>
    <row r="46" customFormat="false" ht="13.5" hidden="false" customHeight="false" outlineLevel="0" collapsed="false">
      <c r="A46" s="125"/>
      <c r="B46" s="133" t="s">
        <v>228</v>
      </c>
      <c r="C46" s="136"/>
      <c r="D46" s="135"/>
    </row>
    <row r="47" customFormat="false" ht="13.5" hidden="false" customHeight="false" outlineLevel="0" collapsed="false">
      <c r="A47" s="125"/>
      <c r="B47" s="133" t="s">
        <v>229</v>
      </c>
      <c r="C47" s="136"/>
      <c r="D47" s="137" t="s">
        <v>230</v>
      </c>
    </row>
    <row r="48" customFormat="false" ht="13.5" hidden="false" customHeight="false" outlineLevel="0" collapsed="false">
      <c r="A48" s="125"/>
      <c r="B48" s="138" t="s">
        <v>222</v>
      </c>
      <c r="C48" s="136"/>
      <c r="D48" s="154" t="s">
        <v>223</v>
      </c>
    </row>
    <row r="49" customFormat="false" ht="14.25" hidden="false" customHeight="false" outlineLevel="0" collapsed="false">
      <c r="A49" s="125"/>
      <c r="B49" s="140" t="s">
        <v>128</v>
      </c>
      <c r="C49" s="141"/>
      <c r="D49" s="142" t="s">
        <v>231</v>
      </c>
    </row>
    <row r="50" customFormat="false" ht="13.5" hidden="false" customHeight="false" outlineLevel="0" collapsed="false">
      <c r="A50" s="125"/>
      <c r="B50" s="143"/>
      <c r="C50" s="144"/>
      <c r="D50" s="144"/>
    </row>
    <row r="51" customFormat="false" ht="27.75" hidden="false" customHeight="false" outlineLevel="0" collapsed="false">
      <c r="A51" s="125"/>
      <c r="B51" s="147" t="s">
        <v>232</v>
      </c>
      <c r="C51" s="156"/>
      <c r="D51" s="128" t="s">
        <v>185</v>
      </c>
    </row>
    <row r="52" customFormat="false" ht="13.5" hidden="false" customHeight="false" outlineLevel="0" collapsed="false">
      <c r="A52" s="129" t="s">
        <v>233</v>
      </c>
      <c r="B52" s="130" t="s">
        <v>187</v>
      </c>
      <c r="C52" s="155"/>
      <c r="D52" s="132"/>
    </row>
    <row r="53" customFormat="false" ht="13.5" hidden="false" customHeight="false" outlineLevel="0" collapsed="false">
      <c r="A53" s="125"/>
      <c r="B53" s="157" t="s">
        <v>227</v>
      </c>
      <c r="C53" s="136"/>
      <c r="D53" s="152"/>
    </row>
    <row r="54" customFormat="false" ht="13.5" hidden="false" customHeight="false" outlineLevel="0" collapsed="false">
      <c r="A54" s="125"/>
      <c r="B54" s="157" t="s">
        <v>193</v>
      </c>
      <c r="C54" s="136"/>
      <c r="D54" s="137" t="s">
        <v>194</v>
      </c>
    </row>
    <row r="55" customFormat="false" ht="13.5" hidden="false" customHeight="false" outlineLevel="0" collapsed="false">
      <c r="A55" s="125"/>
      <c r="B55" s="157" t="s">
        <v>228</v>
      </c>
      <c r="C55" s="136"/>
      <c r="D55" s="152"/>
    </row>
    <row r="56" customFormat="false" ht="13.5" hidden="false" customHeight="false" outlineLevel="0" collapsed="false">
      <c r="A56" s="125"/>
      <c r="B56" s="158" t="s">
        <v>229</v>
      </c>
      <c r="C56" s="136"/>
      <c r="D56" s="159" t="s">
        <v>230</v>
      </c>
    </row>
    <row r="57" customFormat="false" ht="13.5" hidden="false" customHeight="false" outlineLevel="0" collapsed="false">
      <c r="A57" s="125"/>
      <c r="B57" s="138" t="s">
        <v>222</v>
      </c>
      <c r="C57" s="136"/>
      <c r="D57" s="154" t="s">
        <v>223</v>
      </c>
    </row>
    <row r="58" customFormat="false" ht="14.25" hidden="false" customHeight="false" outlineLevel="0" collapsed="false">
      <c r="A58" s="125"/>
      <c r="B58" s="140" t="s">
        <v>128</v>
      </c>
      <c r="C58" s="141"/>
      <c r="D58" s="142" t="s">
        <v>234</v>
      </c>
    </row>
    <row r="59" customFormat="false" ht="13.5" hidden="false" customHeight="false" outlineLevel="0" collapsed="false">
      <c r="A59" s="125"/>
      <c r="B59" s="143"/>
      <c r="C59" s="144"/>
      <c r="D59" s="144"/>
    </row>
    <row r="60" customFormat="false" ht="27.75" hidden="false" customHeight="false" outlineLevel="0" collapsed="false">
      <c r="A60" s="125"/>
      <c r="B60" s="147" t="s">
        <v>235</v>
      </c>
      <c r="C60" s="156"/>
      <c r="D60" s="128" t="s">
        <v>185</v>
      </c>
    </row>
    <row r="61" customFormat="false" ht="14.25" hidden="false" customHeight="false" outlineLevel="0" collapsed="false">
      <c r="A61" s="129" t="s">
        <v>236</v>
      </c>
      <c r="B61" s="160" t="s">
        <v>237</v>
      </c>
      <c r="C61" s="155"/>
      <c r="D61" s="132" t="s">
        <v>238</v>
      </c>
    </row>
    <row r="62" customFormat="false" ht="13.5" hidden="false" customHeight="false" outlineLevel="0" collapsed="false">
      <c r="A62" s="125"/>
      <c r="B62" s="133" t="s">
        <v>239</v>
      </c>
      <c r="C62" s="136"/>
      <c r="D62" s="132" t="s">
        <v>238</v>
      </c>
    </row>
    <row r="63" customFormat="false" ht="13.5" hidden="false" customHeight="false" outlineLevel="0" collapsed="false">
      <c r="A63" s="125"/>
      <c r="B63" s="138" t="s">
        <v>222</v>
      </c>
      <c r="C63" s="136"/>
      <c r="D63" s="154" t="s">
        <v>223</v>
      </c>
    </row>
    <row r="64" customFormat="false" ht="14.25" hidden="false" customHeight="false" outlineLevel="0" collapsed="false">
      <c r="A64" s="125"/>
      <c r="B64" s="140" t="s">
        <v>128</v>
      </c>
      <c r="C64" s="141"/>
      <c r="D64" s="142" t="s">
        <v>240</v>
      </c>
    </row>
    <row r="65" customFormat="false" ht="13.5" hidden="false" customHeight="false" outlineLevel="0" collapsed="false">
      <c r="A65" s="125"/>
      <c r="B65" s="143"/>
      <c r="C65" s="144"/>
      <c r="D65" s="144"/>
    </row>
    <row r="66" customFormat="false" ht="27.75" hidden="false" customHeight="false" outlineLevel="0" collapsed="false">
      <c r="A66" s="125"/>
      <c r="B66" s="147" t="s">
        <v>241</v>
      </c>
      <c r="C66" s="156"/>
      <c r="D66" s="161" t="s">
        <v>185</v>
      </c>
    </row>
    <row r="67" customFormat="false" ht="27" hidden="false" customHeight="false" outlineLevel="0" collapsed="false">
      <c r="A67" s="129" t="s">
        <v>242</v>
      </c>
      <c r="B67" s="162" t="s">
        <v>242</v>
      </c>
      <c r="C67" s="131"/>
      <c r="D67" s="149" t="s">
        <v>243</v>
      </c>
    </row>
    <row r="68" customFormat="false" ht="13.5" hidden="false" customHeight="false" outlineLevel="0" collapsed="false">
      <c r="A68" s="125"/>
      <c r="B68" s="163" t="s">
        <v>244</v>
      </c>
      <c r="C68" s="134"/>
      <c r="D68" s="135"/>
    </row>
    <row r="69" customFormat="false" ht="13.5" hidden="false" customHeight="false" outlineLevel="0" collapsed="false">
      <c r="A69" s="125"/>
      <c r="B69" s="138" t="s">
        <v>222</v>
      </c>
      <c r="C69" s="134"/>
      <c r="D69" s="154" t="s">
        <v>223</v>
      </c>
    </row>
    <row r="70" customFormat="false" ht="14.25" hidden="false" customHeight="false" outlineLevel="0" collapsed="false">
      <c r="A70" s="125"/>
      <c r="B70" s="140" t="s">
        <v>128</v>
      </c>
      <c r="C70" s="141"/>
      <c r="D70" s="142" t="s">
        <v>245</v>
      </c>
    </row>
    <row r="71" customFormat="false" ht="13.5" hidden="false" customHeight="false" outlineLevel="0" collapsed="false">
      <c r="A71" s="125"/>
      <c r="B71" s="143"/>
      <c r="C71" s="144"/>
      <c r="D71" s="144"/>
    </row>
    <row r="72" customFormat="false" ht="27.75" hidden="false" customHeight="false" outlineLevel="0" collapsed="false">
      <c r="A72" s="125"/>
      <c r="B72" s="147" t="s">
        <v>246</v>
      </c>
      <c r="C72" s="156"/>
      <c r="D72" s="128" t="s">
        <v>185</v>
      </c>
    </row>
    <row r="73" customFormat="false" ht="13.5" hidden="false" customHeight="false" outlineLevel="0" collapsed="false">
      <c r="A73" s="129" t="s">
        <v>247</v>
      </c>
      <c r="B73" s="162" t="s">
        <v>248</v>
      </c>
      <c r="C73" s="164" t="s">
        <v>11</v>
      </c>
      <c r="D73" s="149" t="s">
        <v>249</v>
      </c>
    </row>
    <row r="74" customFormat="false" ht="13.5" hidden="false" customHeight="false" outlineLevel="0" collapsed="false">
      <c r="A74" s="125"/>
      <c r="B74" s="165"/>
      <c r="C74" s="166"/>
      <c r="D74" s="152"/>
    </row>
    <row r="75" customFormat="false" ht="13.5" hidden="false" customHeight="false" outlineLevel="0" collapsed="false">
      <c r="A75" s="125"/>
      <c r="B75" s="163" t="s">
        <v>250</v>
      </c>
      <c r="C75" s="167" t="s">
        <v>11</v>
      </c>
      <c r="D75" s="137" t="s">
        <v>251</v>
      </c>
    </row>
    <row r="76" customFormat="false" ht="13.5" hidden="false" customHeight="false" outlineLevel="0" collapsed="false">
      <c r="A76" s="125"/>
      <c r="B76" s="163"/>
      <c r="C76" s="134"/>
      <c r="D76" s="135"/>
    </row>
    <row r="77" customFormat="false" ht="42.75" hidden="false" customHeight="true" outlineLevel="0" collapsed="false">
      <c r="A77" s="125"/>
      <c r="B77" s="163" t="s">
        <v>252</v>
      </c>
      <c r="C77" s="134"/>
      <c r="D77" s="137" t="s">
        <v>253</v>
      </c>
    </row>
    <row r="78" customFormat="false" ht="13.5" hidden="false" customHeight="false" outlineLevel="0" collapsed="false">
      <c r="A78" s="125"/>
      <c r="B78" s="163" t="s">
        <v>222</v>
      </c>
      <c r="C78" s="134"/>
      <c r="D78" s="154" t="s">
        <v>223</v>
      </c>
    </row>
    <row r="79" customFormat="false" ht="14.25" hidden="false" customHeight="false" outlineLevel="0" collapsed="false">
      <c r="A79" s="125"/>
      <c r="B79" s="140" t="s">
        <v>128</v>
      </c>
      <c r="C79" s="141"/>
      <c r="D79" s="142" t="s">
        <v>254</v>
      </c>
    </row>
    <row r="80" customFormat="false" ht="13.5" hidden="false" customHeight="false" outlineLevel="0" collapsed="false">
      <c r="A80" s="125"/>
      <c r="B80" s="143"/>
      <c r="C80" s="144"/>
      <c r="D80" s="144"/>
    </row>
    <row r="81" customFormat="false" ht="27.75" hidden="false" customHeight="false" outlineLevel="0" collapsed="false">
      <c r="A81" s="125"/>
      <c r="B81" s="156" t="s">
        <v>255</v>
      </c>
      <c r="C81" s="156"/>
      <c r="D81" s="128" t="s">
        <v>185</v>
      </c>
    </row>
    <row r="82" customFormat="false" ht="13.5" hidden="false" customHeight="false" outlineLevel="0" collapsed="false">
      <c r="A82" s="129" t="s">
        <v>256</v>
      </c>
      <c r="B82" s="146" t="s">
        <v>257</v>
      </c>
      <c r="C82" s="131"/>
      <c r="D82" s="149" t="s">
        <v>258</v>
      </c>
    </row>
    <row r="83" customFormat="false" ht="13.5" hidden="false" customHeight="false" outlineLevel="0" collapsed="false">
      <c r="A83" s="125"/>
      <c r="B83" s="133" t="s">
        <v>222</v>
      </c>
      <c r="C83" s="134"/>
      <c r="D83" s="154" t="s">
        <v>259</v>
      </c>
    </row>
    <row r="84" customFormat="false" ht="14.25" hidden="false" customHeight="false" outlineLevel="0" collapsed="false">
      <c r="A84" s="125"/>
      <c r="B84" s="140" t="s">
        <v>128</v>
      </c>
      <c r="C84" s="141"/>
      <c r="D84" s="142" t="s">
        <v>260</v>
      </c>
    </row>
    <row r="85" customFormat="false" ht="13.5" hidden="false" customHeight="false" outlineLevel="0" collapsed="false">
      <c r="A85" s="125"/>
      <c r="B85" s="143"/>
      <c r="C85" s="144"/>
      <c r="D85" s="144"/>
    </row>
    <row r="86" customFormat="false" ht="27.75" hidden="false" customHeight="false" outlineLevel="0" collapsed="false">
      <c r="A86" s="125"/>
      <c r="B86" s="147" t="s">
        <v>261</v>
      </c>
      <c r="C86" s="156"/>
      <c r="D86" s="128" t="s">
        <v>185</v>
      </c>
    </row>
    <row r="87" customFormat="false" ht="27" hidden="false" customHeight="false" outlineLevel="0" collapsed="false">
      <c r="A87" s="129" t="s">
        <v>262</v>
      </c>
      <c r="B87" s="146" t="s">
        <v>263</v>
      </c>
      <c r="C87" s="155"/>
      <c r="D87" s="149" t="s">
        <v>264</v>
      </c>
    </row>
    <row r="88" customFormat="false" ht="13.5" hidden="false" customHeight="false" outlineLevel="0" collapsed="false">
      <c r="A88" s="125"/>
      <c r="B88" s="133" t="s">
        <v>265</v>
      </c>
      <c r="C88" s="136"/>
      <c r="D88" s="135"/>
    </row>
    <row r="89" customFormat="false" ht="13.5" hidden="false" customHeight="false" outlineLevel="0" collapsed="false">
      <c r="A89" s="125"/>
      <c r="B89" s="133" t="s">
        <v>266</v>
      </c>
      <c r="C89" s="136"/>
      <c r="D89" s="135"/>
    </row>
    <row r="90" customFormat="false" ht="13.5" hidden="false" customHeight="false" outlineLevel="0" collapsed="false">
      <c r="A90" s="125"/>
      <c r="B90" s="133" t="s">
        <v>267</v>
      </c>
      <c r="C90" s="134"/>
      <c r="D90" s="137" t="s">
        <v>268</v>
      </c>
    </row>
    <row r="91" customFormat="false" ht="13.5" hidden="false" customHeight="false" outlineLevel="0" collapsed="false">
      <c r="A91" s="125"/>
      <c r="B91" s="133" t="s">
        <v>222</v>
      </c>
      <c r="C91" s="136"/>
      <c r="D91" s="154" t="s">
        <v>223</v>
      </c>
    </row>
    <row r="92" customFormat="false" ht="14.25" hidden="false" customHeight="false" outlineLevel="0" collapsed="false">
      <c r="A92" s="125"/>
      <c r="B92" s="140" t="s">
        <v>128</v>
      </c>
      <c r="C92" s="141"/>
      <c r="D92" s="142" t="s">
        <v>269</v>
      </c>
    </row>
    <row r="93" customFormat="false" ht="13.5" hidden="false" customHeight="false" outlineLevel="0" collapsed="false">
      <c r="A93" s="125"/>
      <c r="B93" s="143"/>
      <c r="C93" s="144"/>
      <c r="D93" s="144"/>
    </row>
    <row r="94" customFormat="false" ht="27" hidden="false" customHeight="false" outlineLevel="0" collapsed="false">
      <c r="A94" s="125"/>
      <c r="B94" s="127" t="s">
        <v>270</v>
      </c>
      <c r="C94" s="168"/>
      <c r="D94" s="168"/>
    </row>
    <row r="95" customFormat="false" ht="14.25" hidden="false" customHeight="false" outlineLevel="0" collapsed="false">
      <c r="A95" s="125"/>
      <c r="B95" s="169" t="s">
        <v>271</v>
      </c>
      <c r="C95" s="170"/>
      <c r="D95" s="171"/>
    </row>
    <row r="96" customFormat="false" ht="27.75" hidden="false" customHeight="false" outlineLevel="0" collapsed="false">
      <c r="A96" s="129" t="s">
        <v>272</v>
      </c>
      <c r="B96" s="172" t="s">
        <v>273</v>
      </c>
      <c r="C96" s="173"/>
      <c r="D96" s="174" t="s">
        <v>274</v>
      </c>
    </row>
    <row r="97" customFormat="false" ht="13.5" hidden="false" customHeight="false" outlineLevel="0" collapsed="false">
      <c r="A97" s="125"/>
      <c r="B97" s="127"/>
      <c r="C97" s="168"/>
      <c r="D97" s="168"/>
    </row>
    <row r="98" customFormat="false" ht="27.75" hidden="false" customHeight="false" outlineLevel="0" collapsed="false">
      <c r="B98" s="175" t="s">
        <v>275</v>
      </c>
      <c r="C98" s="176"/>
      <c r="D98" s="128" t="s">
        <v>185</v>
      </c>
    </row>
    <row r="99" customFormat="false" ht="27" hidden="false" customHeight="false" outlineLevel="0" collapsed="false">
      <c r="A99" s="177" t="s">
        <v>142</v>
      </c>
      <c r="B99" s="178" t="s">
        <v>276</v>
      </c>
      <c r="C99" s="131"/>
      <c r="D99" s="179" t="s">
        <v>277</v>
      </c>
    </row>
    <row r="100" customFormat="false" ht="13.5" hidden="false" customHeight="false" outlineLevel="0" collapsed="false">
      <c r="B100" s="180" t="s">
        <v>278</v>
      </c>
      <c r="C100" s="166"/>
      <c r="D100" s="181"/>
    </row>
    <row r="101" customFormat="false" ht="13.5" hidden="false" customHeight="false" outlineLevel="0" collapsed="false">
      <c r="B101" s="182" t="s">
        <v>279</v>
      </c>
      <c r="C101" s="134"/>
      <c r="D101" s="183" t="s">
        <v>280</v>
      </c>
    </row>
    <row r="102" customFormat="false" ht="27" hidden="false" customHeight="false" outlineLevel="0" collapsed="false">
      <c r="B102" s="182" t="s">
        <v>281</v>
      </c>
      <c r="C102" s="134"/>
      <c r="D102" s="183" t="s">
        <v>282</v>
      </c>
    </row>
    <row r="103" customFormat="false" ht="27" hidden="false" customHeight="false" outlineLevel="0" collapsed="false">
      <c r="B103" s="182" t="s">
        <v>283</v>
      </c>
      <c r="C103" s="167" t="s">
        <v>72</v>
      </c>
      <c r="D103" s="183" t="s">
        <v>284</v>
      </c>
    </row>
    <row r="104" customFormat="false" ht="13.5" hidden="false" customHeight="false" outlineLevel="0" collapsed="false">
      <c r="B104" s="184" t="s">
        <v>285</v>
      </c>
      <c r="C104" s="167" t="s">
        <v>11</v>
      </c>
      <c r="D104" s="185" t="s">
        <v>286</v>
      </c>
    </row>
    <row r="105" customFormat="false" ht="13.5" hidden="false" customHeight="false" outlineLevel="0" collapsed="false">
      <c r="B105" s="182" t="s">
        <v>287</v>
      </c>
      <c r="C105" s="134"/>
      <c r="D105" s="186" t="s">
        <v>288</v>
      </c>
    </row>
    <row r="106" customFormat="false" ht="13.5" hidden="false" customHeight="false" outlineLevel="0" collapsed="false">
      <c r="B106" s="182" t="s">
        <v>289</v>
      </c>
      <c r="C106" s="134"/>
      <c r="D106" s="183" t="s">
        <v>290</v>
      </c>
    </row>
    <row r="107" customFormat="false" ht="13.5" hidden="false" customHeight="false" outlineLevel="0" collapsed="false">
      <c r="B107" s="182" t="s">
        <v>291</v>
      </c>
      <c r="C107" s="187"/>
      <c r="D107" s="183"/>
    </row>
    <row r="108" customFormat="false" ht="13.5" hidden="false" customHeight="false" outlineLevel="0" collapsed="false">
      <c r="B108" s="182" t="s">
        <v>292</v>
      </c>
      <c r="C108" s="134"/>
      <c r="D108" s="183" t="s">
        <v>293</v>
      </c>
    </row>
    <row r="109" customFormat="false" ht="13.5" hidden="false" customHeight="false" outlineLevel="0" collapsed="false">
      <c r="B109" s="182" t="s">
        <v>294</v>
      </c>
      <c r="C109" s="167" t="s">
        <v>11</v>
      </c>
      <c r="D109" s="183" t="s">
        <v>295</v>
      </c>
    </row>
    <row r="110" customFormat="false" ht="13.5" hidden="false" customHeight="false" outlineLevel="0" collapsed="false">
      <c r="B110" s="184"/>
      <c r="C110" s="134"/>
      <c r="D110" s="185"/>
    </row>
    <row r="111" customFormat="false" ht="13.5" hidden="false" customHeight="false" outlineLevel="0" collapsed="false">
      <c r="B111" s="182" t="s">
        <v>296</v>
      </c>
      <c r="C111" s="167" t="s">
        <v>11</v>
      </c>
      <c r="D111" s="183" t="s">
        <v>297</v>
      </c>
    </row>
    <row r="112" customFormat="false" ht="13.5" hidden="false" customHeight="false" outlineLevel="0" collapsed="false">
      <c r="B112" s="184"/>
      <c r="C112" s="134"/>
      <c r="D112" s="185"/>
    </row>
    <row r="113" customFormat="false" ht="13.5" hidden="false" customHeight="false" outlineLevel="0" collapsed="false">
      <c r="B113" s="182" t="s">
        <v>298</v>
      </c>
      <c r="C113" s="134"/>
      <c r="D113" s="183" t="s">
        <v>72</v>
      </c>
    </row>
    <row r="114" customFormat="false" ht="13.5" hidden="false" customHeight="false" outlineLevel="0" collapsed="false">
      <c r="B114" s="182" t="s">
        <v>281</v>
      </c>
      <c r="C114" s="134"/>
      <c r="D114" s="183" t="s">
        <v>299</v>
      </c>
    </row>
    <row r="115" customFormat="false" ht="27.75" hidden="false" customHeight="false" outlineLevel="0" collapsed="false">
      <c r="B115" s="188" t="s">
        <v>300</v>
      </c>
      <c r="C115" s="189" t="s">
        <v>11</v>
      </c>
      <c r="D115" s="183" t="s">
        <v>301</v>
      </c>
    </row>
    <row r="116" customFormat="false" ht="13.5" hidden="false" customHeight="false" outlineLevel="0" collapsed="false">
      <c r="B116" s="190"/>
      <c r="C116" s="164" t="s">
        <v>11</v>
      </c>
      <c r="D116" s="183" t="s">
        <v>302</v>
      </c>
    </row>
    <row r="117" customFormat="false" ht="13.5" hidden="false" customHeight="false" outlineLevel="0" collapsed="false">
      <c r="B117" s="182" t="s">
        <v>303</v>
      </c>
      <c r="C117" s="134"/>
      <c r="D117" s="183" t="s">
        <v>304</v>
      </c>
    </row>
    <row r="118" customFormat="false" ht="27" hidden="false" customHeight="false" outlineLevel="0" collapsed="false">
      <c r="B118" s="182" t="s">
        <v>222</v>
      </c>
      <c r="C118" s="134"/>
      <c r="D118" s="154" t="s">
        <v>305</v>
      </c>
    </row>
    <row r="119" customFormat="false" ht="40.5" hidden="false" customHeight="false" outlineLevel="0" collapsed="false">
      <c r="B119" s="191" t="s">
        <v>306</v>
      </c>
      <c r="C119" s="134"/>
      <c r="D119" s="192" t="s">
        <v>307</v>
      </c>
    </row>
    <row r="120" customFormat="false" ht="14.25" hidden="false" customHeight="false" outlineLevel="0" collapsed="false">
      <c r="B120" s="188" t="s">
        <v>128</v>
      </c>
      <c r="C120" s="141"/>
      <c r="D120" s="193" t="s">
        <v>308</v>
      </c>
    </row>
    <row r="121" customFormat="false" ht="13.5" hidden="false" customHeight="false" outlineLevel="0" collapsed="false">
      <c r="B121" s="110"/>
      <c r="D121" s="110"/>
    </row>
    <row r="122" customFormat="false" ht="27.75" hidden="false" customHeight="false" outlineLevel="0" collapsed="false">
      <c r="B122" s="175" t="s">
        <v>309</v>
      </c>
      <c r="C122" s="175"/>
      <c r="D122" s="128" t="s">
        <v>185</v>
      </c>
    </row>
    <row r="123" customFormat="false" ht="27" hidden="false" customHeight="false" outlineLevel="0" collapsed="false">
      <c r="A123" s="177" t="s">
        <v>143</v>
      </c>
      <c r="B123" s="178" t="s">
        <v>276</v>
      </c>
      <c r="C123" s="131"/>
      <c r="D123" s="179" t="s">
        <v>277</v>
      </c>
    </row>
    <row r="124" customFormat="false" ht="13.5" hidden="false" customHeight="false" outlineLevel="0" collapsed="false">
      <c r="B124" s="180" t="s">
        <v>278</v>
      </c>
      <c r="C124" s="166"/>
      <c r="D124" s="181"/>
    </row>
    <row r="125" customFormat="false" ht="13.5" hidden="false" customHeight="false" outlineLevel="0" collapsed="false">
      <c r="B125" s="182" t="s">
        <v>279</v>
      </c>
      <c r="C125" s="134"/>
      <c r="D125" s="183" t="s">
        <v>280</v>
      </c>
    </row>
    <row r="126" customFormat="false" ht="27" hidden="false" customHeight="false" outlineLevel="0" collapsed="false">
      <c r="B126" s="182" t="s">
        <v>281</v>
      </c>
      <c r="C126" s="134"/>
      <c r="D126" s="183" t="s">
        <v>282</v>
      </c>
    </row>
    <row r="127" customFormat="false" ht="27" hidden="false" customHeight="false" outlineLevel="0" collapsed="false">
      <c r="B127" s="182" t="s">
        <v>283</v>
      </c>
      <c r="C127" s="134"/>
      <c r="D127" s="183" t="s">
        <v>284</v>
      </c>
    </row>
    <row r="128" customFormat="false" ht="13.5" hidden="false" customHeight="false" outlineLevel="0" collapsed="false">
      <c r="B128" s="184" t="s">
        <v>285</v>
      </c>
      <c r="C128" s="167" t="s">
        <v>11</v>
      </c>
      <c r="D128" s="185" t="s">
        <v>286</v>
      </c>
    </row>
    <row r="129" customFormat="false" ht="13.5" hidden="false" customHeight="false" outlineLevel="0" collapsed="false">
      <c r="B129" s="182" t="s">
        <v>287</v>
      </c>
      <c r="C129" s="134"/>
      <c r="D129" s="186" t="s">
        <v>288</v>
      </c>
    </row>
    <row r="130" customFormat="false" ht="13.5" hidden="false" customHeight="false" outlineLevel="0" collapsed="false">
      <c r="B130" s="182" t="s">
        <v>289</v>
      </c>
      <c r="C130" s="134"/>
      <c r="D130" s="183" t="s">
        <v>290</v>
      </c>
    </row>
    <row r="131" customFormat="false" ht="13.5" hidden="false" customHeight="false" outlineLevel="0" collapsed="false">
      <c r="B131" s="182" t="s">
        <v>291</v>
      </c>
      <c r="C131" s="187"/>
      <c r="D131" s="183"/>
    </row>
    <row r="132" customFormat="false" ht="13.5" hidden="false" customHeight="false" outlineLevel="0" collapsed="false">
      <c r="B132" s="182" t="s">
        <v>310</v>
      </c>
      <c r="C132" s="134"/>
      <c r="D132" s="183" t="s">
        <v>311</v>
      </c>
    </row>
    <row r="133" customFormat="false" ht="14.25" hidden="false" customHeight="false" outlineLevel="0" collapsed="false">
      <c r="B133" s="188" t="s">
        <v>312</v>
      </c>
      <c r="C133" s="194"/>
      <c r="D133" s="183" t="s">
        <v>313</v>
      </c>
    </row>
    <row r="134" customFormat="false" ht="13.5" hidden="false" customHeight="false" outlineLevel="0" collapsed="false">
      <c r="B134" s="178" t="s">
        <v>294</v>
      </c>
      <c r="C134" s="164" t="s">
        <v>11</v>
      </c>
      <c r="D134" s="183" t="s">
        <v>295</v>
      </c>
    </row>
    <row r="135" customFormat="false" ht="13.5" hidden="false" customHeight="false" outlineLevel="0" collapsed="false">
      <c r="B135" s="184"/>
      <c r="C135" s="134"/>
      <c r="D135" s="185"/>
    </row>
    <row r="136" customFormat="false" ht="13.5" hidden="false" customHeight="false" outlineLevel="0" collapsed="false">
      <c r="B136" s="182" t="s">
        <v>298</v>
      </c>
      <c r="C136" s="134"/>
      <c r="D136" s="183" t="s">
        <v>72</v>
      </c>
    </row>
    <row r="137" customFormat="false" ht="13.5" hidden="false" customHeight="false" outlineLevel="0" collapsed="false">
      <c r="B137" s="182" t="s">
        <v>281</v>
      </c>
      <c r="C137" s="134"/>
      <c r="D137" s="183" t="s">
        <v>314</v>
      </c>
    </row>
    <row r="138" customFormat="false" ht="27" hidden="false" customHeight="false" outlineLevel="0" collapsed="false">
      <c r="B138" s="182" t="s">
        <v>300</v>
      </c>
      <c r="C138" s="167" t="s">
        <v>11</v>
      </c>
      <c r="D138" s="183" t="s">
        <v>301</v>
      </c>
    </row>
    <row r="139" customFormat="false" ht="13.5" hidden="false" customHeight="false" outlineLevel="0" collapsed="false">
      <c r="B139" s="182"/>
      <c r="C139" s="167" t="s">
        <v>11</v>
      </c>
      <c r="D139" s="183" t="s">
        <v>302</v>
      </c>
    </row>
    <row r="140" customFormat="false" ht="13.5" hidden="false" customHeight="false" outlineLevel="0" collapsed="false">
      <c r="B140" s="182" t="s">
        <v>303</v>
      </c>
      <c r="C140" s="134"/>
      <c r="D140" s="183" t="s">
        <v>304</v>
      </c>
    </row>
    <row r="141" customFormat="false" ht="27" hidden="false" customHeight="false" outlineLevel="0" collapsed="false">
      <c r="B141" s="182" t="s">
        <v>222</v>
      </c>
      <c r="C141" s="134"/>
      <c r="D141" s="154" t="s">
        <v>305</v>
      </c>
    </row>
    <row r="142" customFormat="false" ht="27" hidden="false" customHeight="false" outlineLevel="0" collapsed="false">
      <c r="B142" s="182" t="s">
        <v>306</v>
      </c>
      <c r="C142" s="134"/>
      <c r="D142" s="192" t="s">
        <v>315</v>
      </c>
    </row>
    <row r="143" customFormat="false" ht="14.25" hidden="false" customHeight="false" outlineLevel="0" collapsed="false">
      <c r="B143" s="195" t="s">
        <v>128</v>
      </c>
      <c r="C143" s="141"/>
      <c r="D143" s="193" t="s">
        <v>308</v>
      </c>
    </row>
    <row r="144" customFormat="false" ht="13.5" hidden="false" customHeight="false" outlineLevel="0" collapsed="false">
      <c r="B144" s="110"/>
      <c r="D144" s="110"/>
    </row>
    <row r="145" customFormat="false" ht="41.25" hidden="false" customHeight="false" outlineLevel="0" collapsed="false">
      <c r="B145" s="175" t="s">
        <v>316</v>
      </c>
      <c r="C145" s="175"/>
      <c r="D145" s="196" t="s">
        <v>317</v>
      </c>
    </row>
    <row r="146" customFormat="false" ht="27" hidden="false" customHeight="false" outlineLevel="0" collapsed="false">
      <c r="A146" s="177" t="s">
        <v>144</v>
      </c>
      <c r="B146" s="178" t="s">
        <v>276</v>
      </c>
      <c r="C146" s="197"/>
      <c r="D146" s="179" t="s">
        <v>277</v>
      </c>
    </row>
    <row r="147" customFormat="false" ht="13.5" hidden="false" customHeight="false" outlineLevel="0" collapsed="false">
      <c r="B147" s="180" t="s">
        <v>278</v>
      </c>
      <c r="C147" s="198"/>
      <c r="D147" s="181"/>
    </row>
    <row r="148" customFormat="false" ht="13.5" hidden="false" customHeight="false" outlineLevel="0" collapsed="false">
      <c r="B148" s="182" t="s">
        <v>279</v>
      </c>
      <c r="C148" s="198"/>
      <c r="D148" s="183" t="s">
        <v>280</v>
      </c>
    </row>
    <row r="149" customFormat="false" ht="27" hidden="false" customHeight="false" outlineLevel="0" collapsed="false">
      <c r="B149" s="182" t="s">
        <v>281</v>
      </c>
      <c r="C149" s="199"/>
      <c r="D149" s="183" t="s">
        <v>282</v>
      </c>
    </row>
    <row r="150" customFormat="false" ht="13.5" hidden="false" customHeight="false" outlineLevel="0" collapsed="false">
      <c r="B150" s="182" t="s">
        <v>283</v>
      </c>
      <c r="C150" s="199"/>
      <c r="D150" s="183" t="s">
        <v>318</v>
      </c>
    </row>
    <row r="151" customFormat="false" ht="13.5" hidden="false" customHeight="false" outlineLevel="0" collapsed="false">
      <c r="B151" s="184" t="s">
        <v>285</v>
      </c>
      <c r="C151" s="200" t="s">
        <v>11</v>
      </c>
      <c r="D151" s="185" t="s">
        <v>286</v>
      </c>
    </row>
    <row r="152" customFormat="false" ht="13.5" hidden="false" customHeight="false" outlineLevel="0" collapsed="false">
      <c r="B152" s="182" t="s">
        <v>287</v>
      </c>
      <c r="C152" s="199"/>
      <c r="D152" s="186" t="s">
        <v>288</v>
      </c>
    </row>
    <row r="153" customFormat="false" ht="13.5" hidden="false" customHeight="false" outlineLevel="0" collapsed="false">
      <c r="B153" s="182" t="s">
        <v>289</v>
      </c>
      <c r="C153" s="199"/>
      <c r="D153" s="183" t="s">
        <v>290</v>
      </c>
    </row>
    <row r="154" customFormat="false" ht="13.5" hidden="false" customHeight="false" outlineLevel="0" collapsed="false">
      <c r="B154" s="182" t="s">
        <v>291</v>
      </c>
      <c r="C154" s="199"/>
      <c r="D154" s="183" t="s">
        <v>319</v>
      </c>
    </row>
    <row r="155" customFormat="false" ht="13.5" hidden="false" customHeight="false" outlineLevel="0" collapsed="false">
      <c r="B155" s="182" t="s">
        <v>320</v>
      </c>
      <c r="C155" s="200" t="s">
        <v>11</v>
      </c>
      <c r="D155" s="183" t="s">
        <v>321</v>
      </c>
    </row>
    <row r="156" customFormat="false" ht="14.25" hidden="false" customHeight="false" outlineLevel="0" collapsed="false">
      <c r="B156" s="188"/>
      <c r="C156" s="201" t="s">
        <v>72</v>
      </c>
      <c r="D156" s="185"/>
    </row>
    <row r="157" customFormat="false" ht="13.5" hidden="false" customHeight="false" outlineLevel="0" collapsed="false">
      <c r="B157" s="178" t="s">
        <v>322</v>
      </c>
      <c r="C157" s="197"/>
      <c r="D157" s="185"/>
    </row>
    <row r="158" customFormat="false" ht="13.5" hidden="false" customHeight="false" outlineLevel="0" collapsed="false">
      <c r="B158" s="182" t="s">
        <v>281</v>
      </c>
      <c r="C158" s="199"/>
      <c r="D158" s="185"/>
    </row>
    <row r="159" customFormat="false" ht="27" hidden="false" customHeight="false" outlineLevel="0" collapsed="false">
      <c r="B159" s="182" t="s">
        <v>300</v>
      </c>
      <c r="C159" s="200" t="s">
        <v>11</v>
      </c>
      <c r="D159" s="183" t="s">
        <v>301</v>
      </c>
    </row>
    <row r="160" customFormat="false" ht="13.5" hidden="false" customHeight="false" outlineLevel="0" collapsed="false">
      <c r="B160" s="182"/>
      <c r="C160" s="200" t="s">
        <v>11</v>
      </c>
      <c r="D160" s="183" t="s">
        <v>302</v>
      </c>
    </row>
    <row r="161" customFormat="false" ht="13.5" hidden="false" customHeight="false" outlineLevel="0" collapsed="false">
      <c r="B161" s="182" t="s">
        <v>303</v>
      </c>
      <c r="C161" s="199"/>
      <c r="D161" s="183" t="s">
        <v>304</v>
      </c>
    </row>
    <row r="162" customFormat="false" ht="27" hidden="false" customHeight="false" outlineLevel="0" collapsed="false">
      <c r="B162" s="182" t="s">
        <v>222</v>
      </c>
      <c r="C162" s="199"/>
      <c r="D162" s="154" t="s">
        <v>305</v>
      </c>
    </row>
    <row r="163" customFormat="false" ht="27" hidden="false" customHeight="false" outlineLevel="0" collapsed="false">
      <c r="B163" s="182" t="s">
        <v>306</v>
      </c>
      <c r="C163" s="199"/>
      <c r="D163" s="192" t="s">
        <v>315</v>
      </c>
    </row>
    <row r="164" customFormat="false" ht="14.25" hidden="false" customHeight="false" outlineLevel="0" collapsed="false">
      <c r="B164" s="140" t="s">
        <v>128</v>
      </c>
      <c r="C164" s="141"/>
      <c r="D164" s="193" t="s">
        <v>308</v>
      </c>
    </row>
    <row r="165" customFormat="false" ht="13.5" hidden="false" customHeight="false" outlineLevel="0" collapsed="false">
      <c r="B165" s="110"/>
      <c r="D165" s="110"/>
    </row>
    <row r="166" customFormat="false" ht="27.75" hidden="false" customHeight="false" outlineLevel="0" collapsed="false">
      <c r="B166" s="175" t="s">
        <v>323</v>
      </c>
      <c r="C166" s="175"/>
      <c r="D166" s="128" t="s">
        <v>185</v>
      </c>
    </row>
    <row r="167" customFormat="false" ht="27" hidden="false" customHeight="false" outlineLevel="0" collapsed="false">
      <c r="A167" s="177" t="s">
        <v>145</v>
      </c>
      <c r="B167" s="178" t="s">
        <v>276</v>
      </c>
      <c r="C167" s="131"/>
      <c r="D167" s="179" t="s">
        <v>277</v>
      </c>
    </row>
    <row r="168" customFormat="false" ht="13.5" hidden="false" customHeight="false" outlineLevel="0" collapsed="false">
      <c r="B168" s="180" t="s">
        <v>278</v>
      </c>
      <c r="C168" s="166"/>
      <c r="D168" s="181"/>
    </row>
    <row r="169" customFormat="false" ht="13.5" hidden="false" customHeight="false" outlineLevel="0" collapsed="false">
      <c r="B169" s="182" t="s">
        <v>279</v>
      </c>
      <c r="C169" s="134"/>
      <c r="D169" s="183" t="s">
        <v>280</v>
      </c>
    </row>
    <row r="170" customFormat="false" ht="27" hidden="false" customHeight="false" outlineLevel="0" collapsed="false">
      <c r="B170" s="182" t="s">
        <v>281</v>
      </c>
      <c r="C170" s="134"/>
      <c r="D170" s="183" t="s">
        <v>282</v>
      </c>
    </row>
    <row r="171" customFormat="false" ht="27" hidden="false" customHeight="false" outlineLevel="0" collapsed="false">
      <c r="B171" s="182" t="s">
        <v>283</v>
      </c>
      <c r="C171" s="134"/>
      <c r="D171" s="183" t="s">
        <v>284</v>
      </c>
    </row>
    <row r="172" customFormat="false" ht="13.5" hidden="false" customHeight="false" outlineLevel="0" collapsed="false">
      <c r="B172" s="184" t="s">
        <v>285</v>
      </c>
      <c r="C172" s="167" t="s">
        <v>11</v>
      </c>
      <c r="D172" s="185" t="s">
        <v>286</v>
      </c>
    </row>
    <row r="173" customFormat="false" ht="13.5" hidden="false" customHeight="false" outlineLevel="0" collapsed="false">
      <c r="B173" s="182" t="s">
        <v>287</v>
      </c>
      <c r="C173" s="134"/>
      <c r="D173" s="186" t="s">
        <v>288</v>
      </c>
    </row>
    <row r="174" customFormat="false" ht="13.5" hidden="false" customHeight="false" outlineLevel="0" collapsed="false">
      <c r="B174" s="182" t="s">
        <v>289</v>
      </c>
      <c r="C174" s="134"/>
      <c r="D174" s="183" t="s">
        <v>290</v>
      </c>
    </row>
    <row r="175" customFormat="false" ht="13.5" hidden="false" customHeight="false" outlineLevel="0" collapsed="false">
      <c r="B175" s="182" t="s">
        <v>291</v>
      </c>
      <c r="C175" s="187"/>
      <c r="D175" s="183"/>
    </row>
    <row r="176" customFormat="false" ht="13.5" hidden="false" customHeight="false" outlineLevel="0" collapsed="false">
      <c r="B176" s="182" t="s">
        <v>324</v>
      </c>
      <c r="C176" s="134"/>
      <c r="D176" s="183" t="s">
        <v>313</v>
      </c>
    </row>
    <row r="177" customFormat="false" ht="13.5" hidden="false" customHeight="false" outlineLevel="0" collapsed="false">
      <c r="B177" s="182" t="s">
        <v>325</v>
      </c>
      <c r="C177" s="134"/>
      <c r="D177" s="185"/>
    </row>
    <row r="178" customFormat="false" ht="13.5" hidden="false" customHeight="false" outlineLevel="0" collapsed="false">
      <c r="B178" s="182" t="s">
        <v>294</v>
      </c>
      <c r="C178" s="167" t="s">
        <v>11</v>
      </c>
      <c r="D178" s="183" t="s">
        <v>326</v>
      </c>
    </row>
    <row r="179" customFormat="false" ht="13.5" hidden="false" customHeight="false" outlineLevel="0" collapsed="false">
      <c r="B179" s="184"/>
      <c r="C179" s="134"/>
      <c r="D179" s="183" t="s">
        <v>327</v>
      </c>
    </row>
    <row r="180" customFormat="false" ht="14.25" hidden="false" customHeight="false" outlineLevel="0" collapsed="false">
      <c r="B180" s="188" t="s">
        <v>298</v>
      </c>
      <c r="C180" s="194"/>
      <c r="D180" s="183" t="s">
        <v>72</v>
      </c>
    </row>
    <row r="181" customFormat="false" ht="13.5" hidden="false" customHeight="false" outlineLevel="0" collapsed="false">
      <c r="B181" s="178" t="s">
        <v>281</v>
      </c>
      <c r="C181" s="131"/>
      <c r="D181" s="183" t="s">
        <v>314</v>
      </c>
    </row>
    <row r="182" customFormat="false" ht="27" hidden="false" customHeight="false" outlineLevel="0" collapsed="false">
      <c r="B182" s="182" t="s">
        <v>300</v>
      </c>
      <c r="C182" s="167" t="s">
        <v>11</v>
      </c>
      <c r="D182" s="183" t="s">
        <v>301</v>
      </c>
    </row>
    <row r="183" customFormat="false" ht="13.5" hidden="false" customHeight="false" outlineLevel="0" collapsed="false">
      <c r="B183" s="182"/>
      <c r="C183" s="167" t="s">
        <v>11</v>
      </c>
      <c r="D183" s="183" t="s">
        <v>302</v>
      </c>
    </row>
    <row r="184" customFormat="false" ht="13.5" hidden="false" customHeight="false" outlineLevel="0" collapsed="false">
      <c r="B184" s="182" t="s">
        <v>303</v>
      </c>
      <c r="C184" s="134"/>
      <c r="D184" s="183" t="s">
        <v>304</v>
      </c>
    </row>
    <row r="185" customFormat="false" ht="27" hidden="false" customHeight="false" outlineLevel="0" collapsed="false">
      <c r="B185" s="182" t="s">
        <v>222</v>
      </c>
      <c r="C185" s="134"/>
      <c r="D185" s="154" t="s">
        <v>305</v>
      </c>
    </row>
    <row r="186" customFormat="false" ht="27" hidden="false" customHeight="false" outlineLevel="0" collapsed="false">
      <c r="B186" s="182" t="s">
        <v>306</v>
      </c>
      <c r="C186" s="134"/>
      <c r="D186" s="192" t="s">
        <v>315</v>
      </c>
    </row>
    <row r="187" customFormat="false" ht="14.25" hidden="false" customHeight="false" outlineLevel="0" collapsed="false">
      <c r="B187" s="195" t="s">
        <v>128</v>
      </c>
      <c r="C187" s="141"/>
      <c r="D187" s="193" t="s">
        <v>308</v>
      </c>
    </row>
    <row r="188" customFormat="false" ht="13.5" hidden="false" customHeight="false" outlineLevel="0" collapsed="false">
      <c r="B188" s="110"/>
      <c r="D188" s="110"/>
    </row>
    <row r="189" customFormat="false" ht="27.75" hidden="false" customHeight="false" outlineLevel="0" collapsed="false">
      <c r="B189" s="175" t="s">
        <v>328</v>
      </c>
      <c r="C189" s="175"/>
      <c r="D189" s="128" t="s">
        <v>185</v>
      </c>
    </row>
    <row r="190" customFormat="false" ht="27" hidden="false" customHeight="false" outlineLevel="0" collapsed="false">
      <c r="A190" s="177" t="s">
        <v>146</v>
      </c>
      <c r="B190" s="178" t="s">
        <v>276</v>
      </c>
      <c r="C190" s="131"/>
      <c r="D190" s="179" t="s">
        <v>277</v>
      </c>
    </row>
    <row r="191" customFormat="false" ht="13.5" hidden="false" customHeight="false" outlineLevel="0" collapsed="false">
      <c r="B191" s="180" t="s">
        <v>278</v>
      </c>
      <c r="C191" s="166"/>
      <c r="D191" s="181"/>
    </row>
    <row r="192" customFormat="false" ht="13.5" hidden="false" customHeight="false" outlineLevel="0" collapsed="false">
      <c r="B192" s="182" t="s">
        <v>279</v>
      </c>
      <c r="C192" s="134"/>
      <c r="D192" s="183" t="s">
        <v>280</v>
      </c>
    </row>
    <row r="193" customFormat="false" ht="27" hidden="false" customHeight="false" outlineLevel="0" collapsed="false">
      <c r="B193" s="182" t="s">
        <v>281</v>
      </c>
      <c r="C193" s="134"/>
      <c r="D193" s="183" t="s">
        <v>282</v>
      </c>
    </row>
    <row r="194" customFormat="false" ht="27" hidden="false" customHeight="false" outlineLevel="0" collapsed="false">
      <c r="B194" s="182" t="s">
        <v>283</v>
      </c>
      <c r="C194" s="134"/>
      <c r="D194" s="183" t="s">
        <v>284</v>
      </c>
    </row>
    <row r="195" customFormat="false" ht="13.5" hidden="false" customHeight="false" outlineLevel="0" collapsed="false">
      <c r="B195" s="184" t="s">
        <v>285</v>
      </c>
      <c r="C195" s="167" t="s">
        <v>11</v>
      </c>
      <c r="D195" s="185" t="s">
        <v>286</v>
      </c>
    </row>
    <row r="196" customFormat="false" ht="13.5" hidden="false" customHeight="false" outlineLevel="0" collapsed="false">
      <c r="B196" s="182" t="s">
        <v>287</v>
      </c>
      <c r="C196" s="134"/>
      <c r="D196" s="186" t="s">
        <v>288</v>
      </c>
    </row>
    <row r="197" customFormat="false" ht="13.5" hidden="false" customHeight="false" outlineLevel="0" collapsed="false">
      <c r="B197" s="182" t="s">
        <v>289</v>
      </c>
      <c r="C197" s="134"/>
      <c r="D197" s="183" t="s">
        <v>290</v>
      </c>
    </row>
    <row r="198" customFormat="false" ht="13.5" hidden="false" customHeight="false" outlineLevel="0" collapsed="false">
      <c r="B198" s="182" t="s">
        <v>291</v>
      </c>
      <c r="C198" s="187"/>
      <c r="D198" s="183"/>
    </row>
    <row r="199" customFormat="false" ht="13.5" hidden="false" customHeight="false" outlineLevel="0" collapsed="false">
      <c r="B199" s="182" t="s">
        <v>329</v>
      </c>
      <c r="C199" s="134"/>
      <c r="D199" s="183"/>
    </row>
    <row r="200" customFormat="false" ht="13.5" hidden="false" customHeight="false" outlineLevel="0" collapsed="false">
      <c r="B200" s="182" t="s">
        <v>325</v>
      </c>
      <c r="C200" s="134"/>
      <c r="D200" s="185"/>
    </row>
    <row r="201" customFormat="false" ht="13.5" hidden="false" customHeight="false" outlineLevel="0" collapsed="false">
      <c r="B201" s="182" t="s">
        <v>298</v>
      </c>
      <c r="C201" s="134"/>
      <c r="D201" s="183" t="s">
        <v>72</v>
      </c>
    </row>
    <row r="202" customFormat="false" ht="14.25" hidden="false" customHeight="false" outlineLevel="0" collapsed="false">
      <c r="B202" s="188" t="s">
        <v>281</v>
      </c>
      <c r="C202" s="194"/>
      <c r="D202" s="183" t="s">
        <v>314</v>
      </c>
    </row>
    <row r="203" customFormat="false" ht="27" hidden="false" customHeight="false" outlineLevel="0" collapsed="false">
      <c r="B203" s="178" t="s">
        <v>300</v>
      </c>
      <c r="C203" s="164" t="s">
        <v>11</v>
      </c>
      <c r="D203" s="183" t="s">
        <v>301</v>
      </c>
    </row>
    <row r="204" customFormat="false" ht="13.5" hidden="false" customHeight="false" outlineLevel="0" collapsed="false">
      <c r="B204" s="182"/>
      <c r="C204" s="167" t="s">
        <v>11</v>
      </c>
      <c r="D204" s="183" t="s">
        <v>302</v>
      </c>
    </row>
    <row r="205" customFormat="false" ht="13.5" hidden="false" customHeight="false" outlineLevel="0" collapsed="false">
      <c r="B205" s="182" t="s">
        <v>303</v>
      </c>
      <c r="C205" s="134"/>
      <c r="D205" s="183" t="s">
        <v>304</v>
      </c>
    </row>
    <row r="206" customFormat="false" ht="27" hidden="false" customHeight="false" outlineLevel="0" collapsed="false">
      <c r="B206" s="182" t="s">
        <v>222</v>
      </c>
      <c r="C206" s="134"/>
      <c r="D206" s="154" t="s">
        <v>305</v>
      </c>
    </row>
    <row r="207" customFormat="false" ht="27" hidden="false" customHeight="false" outlineLevel="0" collapsed="false">
      <c r="B207" s="182" t="s">
        <v>306</v>
      </c>
      <c r="C207" s="134"/>
      <c r="D207" s="192" t="s">
        <v>315</v>
      </c>
    </row>
    <row r="208" customFormat="false" ht="14.25" hidden="false" customHeight="false" outlineLevel="0" collapsed="false">
      <c r="B208" s="188" t="s">
        <v>128</v>
      </c>
      <c r="C208" s="141"/>
      <c r="D208" s="193" t="s">
        <v>308</v>
      </c>
    </row>
    <row r="209" customFormat="false" ht="13.5" hidden="false" customHeight="false" outlineLevel="0" collapsed="false">
      <c r="B209" s="110"/>
      <c r="D209" s="110"/>
    </row>
    <row r="210" customFormat="false" ht="41.25" hidden="false" customHeight="false" outlineLevel="0" collapsed="false">
      <c r="B210" s="175" t="s">
        <v>330</v>
      </c>
      <c r="C210" s="175"/>
      <c r="D210" s="128" t="s">
        <v>331</v>
      </c>
    </row>
    <row r="211" customFormat="false" ht="27" hidden="false" customHeight="false" outlineLevel="0" collapsed="false">
      <c r="A211" s="177" t="s">
        <v>147</v>
      </c>
      <c r="B211" s="178" t="s">
        <v>276</v>
      </c>
      <c r="C211" s="131"/>
      <c r="D211" s="179" t="s">
        <v>277</v>
      </c>
    </row>
    <row r="212" customFormat="false" ht="13.5" hidden="false" customHeight="false" outlineLevel="0" collapsed="false">
      <c r="B212" s="180" t="s">
        <v>278</v>
      </c>
      <c r="C212" s="166"/>
      <c r="D212" s="181"/>
    </row>
    <row r="213" customFormat="false" ht="13.5" hidden="false" customHeight="false" outlineLevel="0" collapsed="false">
      <c r="B213" s="182" t="s">
        <v>279</v>
      </c>
      <c r="C213" s="134"/>
      <c r="D213" s="183" t="s">
        <v>280</v>
      </c>
    </row>
    <row r="214" customFormat="false" ht="27" hidden="false" customHeight="false" outlineLevel="0" collapsed="false">
      <c r="B214" s="182" t="s">
        <v>281</v>
      </c>
      <c r="C214" s="134"/>
      <c r="D214" s="183" t="s">
        <v>282</v>
      </c>
    </row>
    <row r="215" customFormat="false" ht="27" hidden="false" customHeight="false" outlineLevel="0" collapsed="false">
      <c r="B215" s="182" t="s">
        <v>283</v>
      </c>
      <c r="C215" s="134"/>
      <c r="D215" s="183" t="s">
        <v>284</v>
      </c>
    </row>
    <row r="216" customFormat="false" ht="13.5" hidden="false" customHeight="false" outlineLevel="0" collapsed="false">
      <c r="B216" s="184" t="s">
        <v>285</v>
      </c>
      <c r="C216" s="167" t="s">
        <v>11</v>
      </c>
      <c r="D216" s="185" t="s">
        <v>286</v>
      </c>
    </row>
    <row r="217" customFormat="false" ht="13.5" hidden="false" customHeight="false" outlineLevel="0" collapsed="false">
      <c r="B217" s="182" t="s">
        <v>287</v>
      </c>
      <c r="C217" s="134"/>
      <c r="D217" s="186" t="s">
        <v>288</v>
      </c>
    </row>
    <row r="218" customFormat="false" ht="13.5" hidden="false" customHeight="false" outlineLevel="0" collapsed="false">
      <c r="B218" s="182" t="s">
        <v>289</v>
      </c>
      <c r="C218" s="134"/>
      <c r="D218" s="183" t="s">
        <v>290</v>
      </c>
    </row>
    <row r="219" customFormat="false" ht="13.5" hidden="false" customHeight="false" outlineLevel="0" collapsed="false">
      <c r="B219" s="182" t="s">
        <v>291</v>
      </c>
      <c r="C219" s="187"/>
      <c r="D219" s="183"/>
    </row>
    <row r="220" customFormat="false" ht="13.5" hidden="false" customHeight="false" outlineLevel="0" collapsed="false">
      <c r="B220" s="182" t="s">
        <v>332</v>
      </c>
      <c r="C220" s="134"/>
      <c r="D220" s="183" t="s">
        <v>333</v>
      </c>
    </row>
    <row r="221" customFormat="false" ht="13.5" hidden="false" customHeight="false" outlineLevel="0" collapsed="false">
      <c r="B221" s="182" t="s">
        <v>325</v>
      </c>
      <c r="C221" s="134"/>
      <c r="D221" s="185"/>
    </row>
    <row r="222" customFormat="false" ht="13.5" hidden="false" customHeight="false" outlineLevel="0" collapsed="false">
      <c r="B222" s="182" t="s">
        <v>334</v>
      </c>
      <c r="C222" s="134"/>
      <c r="D222" s="185"/>
    </row>
    <row r="223" customFormat="false" ht="13.5" hidden="false" customHeight="false" outlineLevel="0" collapsed="false">
      <c r="B223" s="182" t="s">
        <v>335</v>
      </c>
      <c r="C223" s="134"/>
      <c r="D223" s="183" t="s">
        <v>333</v>
      </c>
    </row>
    <row r="224" customFormat="false" ht="14.25" hidden="false" customHeight="false" outlineLevel="0" collapsed="false">
      <c r="B224" s="188" t="s">
        <v>298</v>
      </c>
      <c r="C224" s="194"/>
      <c r="D224" s="183" t="s">
        <v>72</v>
      </c>
    </row>
    <row r="225" customFormat="false" ht="13.5" hidden="false" customHeight="false" outlineLevel="0" collapsed="false">
      <c r="B225" s="178" t="s">
        <v>281</v>
      </c>
      <c r="C225" s="131"/>
      <c r="D225" s="183" t="s">
        <v>314</v>
      </c>
    </row>
    <row r="226" customFormat="false" ht="27" hidden="false" customHeight="false" outlineLevel="0" collapsed="false">
      <c r="B226" s="182" t="s">
        <v>300</v>
      </c>
      <c r="C226" s="167" t="s">
        <v>11</v>
      </c>
      <c r="D226" s="183" t="s">
        <v>301</v>
      </c>
    </row>
    <row r="227" customFormat="false" ht="13.5" hidden="false" customHeight="false" outlineLevel="0" collapsed="false">
      <c r="B227" s="182"/>
      <c r="C227" s="167" t="s">
        <v>11</v>
      </c>
      <c r="D227" s="183" t="s">
        <v>302</v>
      </c>
    </row>
    <row r="228" customFormat="false" ht="13.5" hidden="false" customHeight="false" outlineLevel="0" collapsed="false">
      <c r="B228" s="182" t="s">
        <v>303</v>
      </c>
      <c r="C228" s="134"/>
      <c r="D228" s="183" t="s">
        <v>304</v>
      </c>
    </row>
    <row r="229" customFormat="false" ht="27" hidden="false" customHeight="false" outlineLevel="0" collapsed="false">
      <c r="B229" s="182" t="s">
        <v>222</v>
      </c>
      <c r="C229" s="134"/>
      <c r="D229" s="154" t="s">
        <v>305</v>
      </c>
    </row>
    <row r="230" customFormat="false" ht="27" hidden="false" customHeight="false" outlineLevel="0" collapsed="false">
      <c r="B230" s="182" t="s">
        <v>306</v>
      </c>
      <c r="C230" s="134"/>
      <c r="D230" s="192" t="s">
        <v>315</v>
      </c>
    </row>
    <row r="231" customFormat="false" ht="13.5" hidden="false" customHeight="false" outlineLevel="0" collapsed="false">
      <c r="B231" s="191" t="s">
        <v>128</v>
      </c>
      <c r="C231" s="202"/>
      <c r="D231" s="192" t="s">
        <v>308</v>
      </c>
    </row>
    <row r="232" customFormat="false" ht="13.5" hidden="false" customHeight="false" outlineLevel="0" collapsed="false">
      <c r="B232" s="184"/>
      <c r="C232" s="187"/>
      <c r="D232" s="183"/>
    </row>
    <row r="233" customFormat="false" ht="13.5" hidden="false" customHeight="false" outlineLevel="0" collapsed="false">
      <c r="B233" s="191" t="s">
        <v>336</v>
      </c>
      <c r="C233" s="203"/>
      <c r="D233" s="127"/>
    </row>
    <row r="234" customFormat="false" ht="13.5" hidden="false" customHeight="false" outlineLevel="0" collapsed="false">
      <c r="B234" s="182" t="s">
        <v>337</v>
      </c>
      <c r="C234" s="134"/>
      <c r="D234" s="183" t="s">
        <v>338</v>
      </c>
    </row>
    <row r="235" customFormat="false" ht="13.5" hidden="false" customHeight="false" outlineLevel="0" collapsed="false">
      <c r="B235" s="182" t="s">
        <v>339</v>
      </c>
      <c r="C235" s="134"/>
      <c r="D235" s="185" t="s">
        <v>340</v>
      </c>
    </row>
    <row r="236" customFormat="false" ht="27" hidden="false" customHeight="false" outlineLevel="0" collapsed="false">
      <c r="B236" s="182" t="s">
        <v>283</v>
      </c>
      <c r="C236" s="134"/>
      <c r="D236" s="183" t="s">
        <v>341</v>
      </c>
    </row>
    <row r="237" customFormat="false" ht="14.25" hidden="false" customHeight="false" outlineLevel="0" collapsed="false">
      <c r="B237" s="188" t="s">
        <v>342</v>
      </c>
      <c r="C237" s="194"/>
      <c r="D237" s="185"/>
    </row>
    <row r="238" customFormat="false" ht="13.5" hidden="false" customHeight="false" outlineLevel="0" collapsed="false">
      <c r="B238" s="190" t="s">
        <v>285</v>
      </c>
      <c r="C238" s="164" t="s">
        <v>11</v>
      </c>
      <c r="D238" s="185" t="s">
        <v>286</v>
      </c>
    </row>
    <row r="239" customFormat="false" ht="13.5" hidden="false" customHeight="false" outlineLevel="0" collapsed="false">
      <c r="B239" s="182" t="s">
        <v>289</v>
      </c>
      <c r="C239" s="134"/>
      <c r="D239" s="183" t="s">
        <v>290</v>
      </c>
    </row>
    <row r="240" customFormat="false" ht="13.5" hidden="false" customHeight="false" outlineLevel="0" collapsed="false">
      <c r="B240" s="182" t="s">
        <v>287</v>
      </c>
      <c r="C240" s="134"/>
      <c r="D240" s="185"/>
    </row>
    <row r="241" customFormat="false" ht="13.5" hidden="false" customHeight="false" outlineLevel="0" collapsed="false">
      <c r="B241" s="182" t="s">
        <v>291</v>
      </c>
      <c r="C241" s="134"/>
      <c r="D241" s="183" t="s">
        <v>72</v>
      </c>
    </row>
    <row r="242" customFormat="false" ht="13.5" hidden="false" customHeight="false" outlineLevel="0" collapsed="false">
      <c r="B242" s="182" t="s">
        <v>298</v>
      </c>
      <c r="C242" s="134"/>
      <c r="D242" s="183" t="s">
        <v>72</v>
      </c>
    </row>
    <row r="243" customFormat="false" ht="13.5" hidden="false" customHeight="false" outlineLevel="0" collapsed="false">
      <c r="B243" s="182" t="s">
        <v>281</v>
      </c>
      <c r="C243" s="134"/>
      <c r="D243" s="183" t="s">
        <v>314</v>
      </c>
    </row>
    <row r="244" customFormat="false" ht="27" hidden="false" customHeight="false" outlineLevel="0" collapsed="false">
      <c r="B244" s="182" t="s">
        <v>300</v>
      </c>
      <c r="C244" s="167" t="s">
        <v>11</v>
      </c>
      <c r="D244" s="183" t="s">
        <v>301</v>
      </c>
    </row>
    <row r="245" customFormat="false" ht="13.5" hidden="false" customHeight="false" outlineLevel="0" collapsed="false">
      <c r="B245" s="182"/>
      <c r="C245" s="167" t="s">
        <v>11</v>
      </c>
      <c r="D245" s="183" t="s">
        <v>302</v>
      </c>
    </row>
    <row r="246" customFormat="false" ht="13.5" hidden="false" customHeight="false" outlineLevel="0" collapsed="false">
      <c r="B246" s="182" t="s">
        <v>303</v>
      </c>
      <c r="C246" s="134"/>
      <c r="D246" s="183" t="s">
        <v>304</v>
      </c>
    </row>
    <row r="247" customFormat="false" ht="27" hidden="false" customHeight="false" outlineLevel="0" collapsed="false">
      <c r="B247" s="182" t="s">
        <v>222</v>
      </c>
      <c r="C247" s="134"/>
      <c r="D247" s="154" t="s">
        <v>305</v>
      </c>
    </row>
    <row r="248" customFormat="false" ht="27" hidden="false" customHeight="false" outlineLevel="0" collapsed="false">
      <c r="B248" s="182" t="s">
        <v>306</v>
      </c>
      <c r="C248" s="134"/>
      <c r="D248" s="192" t="s">
        <v>315</v>
      </c>
    </row>
    <row r="249" customFormat="false" ht="14.25" hidden="false" customHeight="false" outlineLevel="0" collapsed="false">
      <c r="B249" s="188" t="s">
        <v>128</v>
      </c>
      <c r="C249" s="141"/>
      <c r="D249" s="193" t="s">
        <v>308</v>
      </c>
    </row>
    <row r="250" customFormat="false" ht="13.5" hidden="false" customHeight="false" outlineLevel="0" collapsed="false">
      <c r="B250" s="110"/>
      <c r="D250" s="110"/>
    </row>
    <row r="251" customFormat="false" ht="27.75" hidden="false" customHeight="false" outlineLevel="0" collapsed="false">
      <c r="B251" s="204" t="s">
        <v>343</v>
      </c>
      <c r="C251" s="204"/>
      <c r="D251" s="128" t="s">
        <v>185</v>
      </c>
    </row>
    <row r="252" customFormat="false" ht="27" hidden="false" customHeight="false" outlineLevel="0" collapsed="false">
      <c r="A252" s="177" t="s">
        <v>344</v>
      </c>
      <c r="B252" s="178" t="s">
        <v>276</v>
      </c>
      <c r="C252" s="155"/>
      <c r="D252" s="179" t="s">
        <v>277</v>
      </c>
    </row>
    <row r="253" customFormat="false" ht="13.5" hidden="false" customHeight="false" outlineLevel="0" collapsed="false">
      <c r="B253" s="180" t="s">
        <v>278</v>
      </c>
      <c r="C253" s="151"/>
      <c r="D253" s="181"/>
    </row>
    <row r="254" customFormat="false" ht="13.5" hidden="false" customHeight="false" outlineLevel="0" collapsed="false">
      <c r="B254" s="182" t="s">
        <v>279</v>
      </c>
      <c r="C254" s="151"/>
      <c r="D254" s="183" t="s">
        <v>280</v>
      </c>
    </row>
    <row r="255" customFormat="false" ht="27" hidden="false" customHeight="false" outlineLevel="0" collapsed="false">
      <c r="B255" s="182" t="s">
        <v>281</v>
      </c>
      <c r="C255" s="136"/>
      <c r="D255" s="183" t="s">
        <v>282</v>
      </c>
    </row>
    <row r="256" customFormat="false" ht="27" hidden="false" customHeight="false" outlineLevel="0" collapsed="false">
      <c r="B256" s="182" t="s">
        <v>283</v>
      </c>
      <c r="C256" s="136"/>
      <c r="D256" s="183" t="s">
        <v>284</v>
      </c>
    </row>
    <row r="257" customFormat="false" ht="13.5" hidden="false" customHeight="false" outlineLevel="0" collapsed="false">
      <c r="B257" s="184" t="s">
        <v>285</v>
      </c>
      <c r="C257" s="153" t="s">
        <v>11</v>
      </c>
      <c r="D257" s="185" t="s">
        <v>286</v>
      </c>
    </row>
    <row r="258" customFormat="false" ht="13.5" hidden="false" customHeight="false" outlineLevel="0" collapsed="false">
      <c r="B258" s="182" t="s">
        <v>287</v>
      </c>
      <c r="C258" s="136"/>
      <c r="D258" s="186" t="s">
        <v>288</v>
      </c>
    </row>
    <row r="259" customFormat="false" ht="13.5" hidden="false" customHeight="false" outlineLevel="0" collapsed="false">
      <c r="B259" s="182" t="s">
        <v>289</v>
      </c>
      <c r="C259" s="136"/>
      <c r="D259" s="183" t="s">
        <v>290</v>
      </c>
    </row>
    <row r="260" customFormat="false" ht="13.5" hidden="false" customHeight="false" outlineLevel="0" collapsed="false">
      <c r="B260" s="182" t="s">
        <v>291</v>
      </c>
      <c r="C260" s="187"/>
      <c r="D260" s="183"/>
    </row>
    <row r="261" customFormat="false" ht="14.25" hidden="false" customHeight="false" outlineLevel="0" collapsed="false">
      <c r="B261" s="188" t="s">
        <v>345</v>
      </c>
      <c r="C261" s="141"/>
      <c r="D261" s="183"/>
    </row>
    <row r="262" customFormat="false" ht="13.5" hidden="false" customHeight="false" outlineLevel="0" collapsed="false">
      <c r="B262" s="178" t="s">
        <v>325</v>
      </c>
      <c r="C262" s="155"/>
      <c r="D262" s="185"/>
    </row>
    <row r="263" customFormat="false" ht="13.5" hidden="false" customHeight="false" outlineLevel="0" collapsed="false">
      <c r="B263" s="182" t="s">
        <v>346</v>
      </c>
      <c r="C263" s="136"/>
      <c r="D263" s="185"/>
    </row>
    <row r="264" customFormat="false" ht="13.5" hidden="false" customHeight="false" outlineLevel="0" collapsed="false">
      <c r="B264" s="182" t="s">
        <v>298</v>
      </c>
      <c r="C264" s="136"/>
      <c r="D264" s="183" t="s">
        <v>72</v>
      </c>
    </row>
    <row r="265" customFormat="false" ht="13.5" hidden="false" customHeight="false" outlineLevel="0" collapsed="false">
      <c r="B265" s="182" t="s">
        <v>281</v>
      </c>
      <c r="C265" s="136"/>
      <c r="D265" s="183" t="s">
        <v>314</v>
      </c>
    </row>
    <row r="266" customFormat="false" ht="27" hidden="false" customHeight="false" outlineLevel="0" collapsed="false">
      <c r="B266" s="182" t="s">
        <v>300</v>
      </c>
      <c r="C266" s="153" t="s">
        <v>11</v>
      </c>
      <c r="D266" s="183" t="s">
        <v>301</v>
      </c>
    </row>
    <row r="267" customFormat="false" ht="13.5" hidden="false" customHeight="false" outlineLevel="0" collapsed="false">
      <c r="B267" s="182"/>
      <c r="C267" s="153" t="s">
        <v>11</v>
      </c>
      <c r="D267" s="183" t="s">
        <v>302</v>
      </c>
    </row>
    <row r="268" customFormat="false" ht="13.5" hidden="false" customHeight="false" outlineLevel="0" collapsed="false">
      <c r="B268" s="182" t="s">
        <v>303</v>
      </c>
      <c r="C268" s="136"/>
      <c r="D268" s="183" t="s">
        <v>304</v>
      </c>
    </row>
    <row r="269" customFormat="false" ht="27" hidden="false" customHeight="false" outlineLevel="0" collapsed="false">
      <c r="B269" s="182" t="s">
        <v>222</v>
      </c>
      <c r="C269" s="136"/>
      <c r="D269" s="154" t="s">
        <v>305</v>
      </c>
    </row>
    <row r="270" customFormat="false" ht="27" hidden="false" customHeight="false" outlineLevel="0" collapsed="false">
      <c r="B270" s="182" t="s">
        <v>306</v>
      </c>
      <c r="C270" s="136"/>
      <c r="D270" s="192" t="s">
        <v>315</v>
      </c>
    </row>
    <row r="271" customFormat="false" ht="14.25" hidden="false" customHeight="false" outlineLevel="0" collapsed="false">
      <c r="B271" s="188" t="s">
        <v>128</v>
      </c>
      <c r="C271" s="141"/>
      <c r="D271" s="193" t="s">
        <v>308</v>
      </c>
    </row>
    <row r="272" customFormat="false" ht="13.5" hidden="false" customHeight="false" outlineLevel="0" collapsed="false">
      <c r="B272" s="110"/>
      <c r="D272" s="110"/>
    </row>
    <row r="273" customFormat="false" ht="27.75" hidden="false" customHeight="false" outlineLevel="0" collapsed="false">
      <c r="B273" s="175" t="s">
        <v>347</v>
      </c>
      <c r="C273" s="175"/>
      <c r="D273" s="128" t="s">
        <v>185</v>
      </c>
    </row>
    <row r="274" customFormat="false" ht="27" hidden="false" customHeight="false" outlineLevel="0" collapsed="false">
      <c r="A274" s="177" t="s">
        <v>348</v>
      </c>
      <c r="B274" s="178" t="s">
        <v>276</v>
      </c>
      <c r="C274" s="155"/>
      <c r="D274" s="179" t="s">
        <v>277</v>
      </c>
    </row>
    <row r="275" customFormat="false" ht="13.5" hidden="false" customHeight="false" outlineLevel="0" collapsed="false">
      <c r="B275" s="180" t="s">
        <v>278</v>
      </c>
      <c r="C275" s="151"/>
      <c r="D275" s="181"/>
    </row>
    <row r="276" customFormat="false" ht="13.5" hidden="false" customHeight="false" outlineLevel="0" collapsed="false">
      <c r="B276" s="182" t="s">
        <v>279</v>
      </c>
      <c r="C276" s="151"/>
      <c r="D276" s="183" t="s">
        <v>280</v>
      </c>
    </row>
    <row r="277" customFormat="false" ht="27" hidden="false" customHeight="false" outlineLevel="0" collapsed="false">
      <c r="B277" s="182" t="s">
        <v>281</v>
      </c>
      <c r="C277" s="136"/>
      <c r="D277" s="183" t="s">
        <v>282</v>
      </c>
    </row>
    <row r="278" customFormat="false" ht="27" hidden="false" customHeight="false" outlineLevel="0" collapsed="false">
      <c r="B278" s="182" t="s">
        <v>283</v>
      </c>
      <c r="C278" s="136"/>
      <c r="D278" s="183" t="s">
        <v>284</v>
      </c>
    </row>
    <row r="279" customFormat="false" ht="13.5" hidden="false" customHeight="false" outlineLevel="0" collapsed="false">
      <c r="B279" s="184" t="s">
        <v>285</v>
      </c>
      <c r="C279" s="153" t="s">
        <v>11</v>
      </c>
      <c r="D279" s="185" t="s">
        <v>286</v>
      </c>
    </row>
    <row r="280" customFormat="false" ht="13.5" hidden="false" customHeight="false" outlineLevel="0" collapsed="false">
      <c r="B280" s="182" t="s">
        <v>287</v>
      </c>
      <c r="C280" s="136"/>
      <c r="D280" s="186" t="s">
        <v>288</v>
      </c>
    </row>
    <row r="281" customFormat="false" ht="13.5" hidden="false" customHeight="false" outlineLevel="0" collapsed="false">
      <c r="B281" s="182" t="s">
        <v>289</v>
      </c>
      <c r="C281" s="136"/>
      <c r="D281" s="183" t="s">
        <v>290</v>
      </c>
    </row>
    <row r="282" customFormat="false" ht="13.5" hidden="false" customHeight="false" outlineLevel="0" collapsed="false">
      <c r="B282" s="182" t="s">
        <v>291</v>
      </c>
      <c r="C282" s="187"/>
      <c r="D282" s="183"/>
    </row>
    <row r="283" customFormat="false" ht="13.5" hidden="false" customHeight="false" outlineLevel="0" collapsed="false">
      <c r="B283" s="182" t="s">
        <v>349</v>
      </c>
      <c r="C283" s="136"/>
      <c r="D283" s="183"/>
    </row>
    <row r="284" customFormat="false" ht="13.5" hidden="false" customHeight="false" outlineLevel="0" collapsed="false">
      <c r="B284" s="182" t="s">
        <v>350</v>
      </c>
      <c r="C284" s="153" t="s">
        <v>11</v>
      </c>
      <c r="D284" s="183" t="s">
        <v>351</v>
      </c>
    </row>
    <row r="285" customFormat="false" ht="14.25" hidden="false" customHeight="false" outlineLevel="0" collapsed="false">
      <c r="B285" s="188"/>
      <c r="C285" s="141"/>
      <c r="D285" s="185"/>
    </row>
    <row r="286" customFormat="false" ht="13.5" hidden="false" customHeight="false" outlineLevel="0" collapsed="false">
      <c r="B286" s="178" t="s">
        <v>298</v>
      </c>
      <c r="C286" s="155"/>
      <c r="D286" s="183" t="s">
        <v>72</v>
      </c>
    </row>
    <row r="287" customFormat="false" ht="13.5" hidden="false" customHeight="false" outlineLevel="0" collapsed="false">
      <c r="B287" s="182" t="s">
        <v>281</v>
      </c>
      <c r="C287" s="136"/>
      <c r="D287" s="183" t="s">
        <v>314</v>
      </c>
    </row>
    <row r="288" customFormat="false" ht="27" hidden="false" customHeight="false" outlineLevel="0" collapsed="false">
      <c r="B288" s="182" t="s">
        <v>300</v>
      </c>
      <c r="C288" s="153" t="s">
        <v>11</v>
      </c>
      <c r="D288" s="183" t="s">
        <v>301</v>
      </c>
    </row>
    <row r="289" customFormat="false" ht="13.5" hidden="false" customHeight="false" outlineLevel="0" collapsed="false">
      <c r="B289" s="182"/>
      <c r="C289" s="153" t="s">
        <v>11</v>
      </c>
      <c r="D289" s="183" t="s">
        <v>302</v>
      </c>
    </row>
    <row r="290" customFormat="false" ht="13.5" hidden="false" customHeight="false" outlineLevel="0" collapsed="false">
      <c r="B290" s="182" t="s">
        <v>303</v>
      </c>
      <c r="C290" s="136"/>
      <c r="D290" s="183" t="s">
        <v>304</v>
      </c>
    </row>
    <row r="291" customFormat="false" ht="27" hidden="false" customHeight="false" outlineLevel="0" collapsed="false">
      <c r="B291" s="182" t="s">
        <v>222</v>
      </c>
      <c r="C291" s="136"/>
      <c r="D291" s="154" t="s">
        <v>305</v>
      </c>
    </row>
    <row r="292" customFormat="false" ht="27" hidden="false" customHeight="false" outlineLevel="0" collapsed="false">
      <c r="B292" s="182" t="s">
        <v>306</v>
      </c>
      <c r="C292" s="136"/>
      <c r="D292" s="192" t="s">
        <v>315</v>
      </c>
    </row>
    <row r="293" customFormat="false" ht="14.25" hidden="false" customHeight="false" outlineLevel="0" collapsed="false">
      <c r="B293" s="188" t="s">
        <v>128</v>
      </c>
      <c r="C293" s="141"/>
      <c r="D293" s="193" t="s">
        <v>308</v>
      </c>
    </row>
    <row r="294" customFormat="false" ht="13.5" hidden="false" customHeight="false" outlineLevel="0" collapsed="false">
      <c r="B294" s="110"/>
      <c r="D294" s="110"/>
    </row>
    <row r="295" customFormat="false" ht="41.25" hidden="false" customHeight="false" outlineLevel="0" collapsed="false">
      <c r="B295" s="175" t="s">
        <v>352</v>
      </c>
      <c r="C295" s="175"/>
      <c r="D295" s="196" t="s">
        <v>185</v>
      </c>
    </row>
    <row r="296" customFormat="false" ht="27" hidden="false" customHeight="false" outlineLevel="0" collapsed="false">
      <c r="A296" s="177" t="s">
        <v>353</v>
      </c>
      <c r="B296" s="178" t="s">
        <v>276</v>
      </c>
      <c r="C296" s="155"/>
      <c r="D296" s="179" t="s">
        <v>277</v>
      </c>
    </row>
    <row r="297" customFormat="false" ht="13.5" hidden="false" customHeight="false" outlineLevel="0" collapsed="false">
      <c r="B297" s="180" t="s">
        <v>278</v>
      </c>
      <c r="C297" s="151"/>
      <c r="D297" s="181"/>
    </row>
    <row r="298" customFormat="false" ht="13.5" hidden="false" customHeight="false" outlineLevel="0" collapsed="false">
      <c r="B298" s="182" t="s">
        <v>279</v>
      </c>
      <c r="C298" s="151"/>
      <c r="D298" s="183" t="s">
        <v>280</v>
      </c>
    </row>
    <row r="299" customFormat="false" ht="27" hidden="false" customHeight="false" outlineLevel="0" collapsed="false">
      <c r="B299" s="182" t="s">
        <v>281</v>
      </c>
      <c r="C299" s="136"/>
      <c r="D299" s="183" t="s">
        <v>282</v>
      </c>
    </row>
    <row r="300" customFormat="false" ht="27" hidden="false" customHeight="false" outlineLevel="0" collapsed="false">
      <c r="B300" s="182" t="s">
        <v>283</v>
      </c>
      <c r="C300" s="136"/>
      <c r="D300" s="183" t="s">
        <v>284</v>
      </c>
    </row>
    <row r="301" customFormat="false" ht="13.5" hidden="false" customHeight="false" outlineLevel="0" collapsed="false">
      <c r="B301" s="184" t="s">
        <v>285</v>
      </c>
      <c r="C301" s="153" t="s">
        <v>11</v>
      </c>
      <c r="D301" s="185" t="s">
        <v>286</v>
      </c>
    </row>
    <row r="302" customFormat="false" ht="13.5" hidden="false" customHeight="false" outlineLevel="0" collapsed="false">
      <c r="B302" s="182" t="s">
        <v>287</v>
      </c>
      <c r="C302" s="136"/>
      <c r="D302" s="186" t="s">
        <v>288</v>
      </c>
    </row>
    <row r="303" customFormat="false" ht="13.5" hidden="false" customHeight="false" outlineLevel="0" collapsed="false">
      <c r="B303" s="182" t="s">
        <v>289</v>
      </c>
      <c r="C303" s="136"/>
      <c r="D303" s="183" t="s">
        <v>290</v>
      </c>
    </row>
    <row r="304" customFormat="false" ht="13.5" hidden="false" customHeight="false" outlineLevel="0" collapsed="false">
      <c r="B304" s="182" t="s">
        <v>291</v>
      </c>
      <c r="C304" s="187"/>
      <c r="D304" s="183"/>
    </row>
    <row r="305" customFormat="false" ht="13.5" hidden="false" customHeight="false" outlineLevel="0" collapsed="false">
      <c r="B305" s="182" t="s">
        <v>354</v>
      </c>
      <c r="C305" s="136"/>
      <c r="D305" s="183"/>
    </row>
    <row r="306" customFormat="false" ht="14.25" hidden="false" customHeight="false" outlineLevel="0" collapsed="false">
      <c r="B306" s="188" t="s">
        <v>312</v>
      </c>
      <c r="C306" s="141"/>
      <c r="D306" s="183" t="s">
        <v>313</v>
      </c>
    </row>
    <row r="307" customFormat="false" ht="13.5" hidden="false" customHeight="false" outlineLevel="0" collapsed="false">
      <c r="B307" s="178" t="s">
        <v>298</v>
      </c>
      <c r="C307" s="155"/>
      <c r="D307" s="183" t="s">
        <v>72</v>
      </c>
    </row>
    <row r="308" customFormat="false" ht="13.5" hidden="false" customHeight="false" outlineLevel="0" collapsed="false">
      <c r="B308" s="182" t="s">
        <v>281</v>
      </c>
      <c r="C308" s="136"/>
      <c r="D308" s="183" t="s">
        <v>314</v>
      </c>
    </row>
    <row r="309" customFormat="false" ht="27" hidden="false" customHeight="false" outlineLevel="0" collapsed="false">
      <c r="B309" s="182" t="s">
        <v>300</v>
      </c>
      <c r="C309" s="153" t="s">
        <v>11</v>
      </c>
      <c r="D309" s="183" t="s">
        <v>301</v>
      </c>
    </row>
    <row r="310" customFormat="false" ht="13.5" hidden="false" customHeight="false" outlineLevel="0" collapsed="false">
      <c r="B310" s="182"/>
      <c r="C310" s="153" t="s">
        <v>11</v>
      </c>
      <c r="D310" s="183" t="s">
        <v>302</v>
      </c>
    </row>
    <row r="311" customFormat="false" ht="13.5" hidden="false" customHeight="false" outlineLevel="0" collapsed="false">
      <c r="B311" s="182" t="s">
        <v>303</v>
      </c>
      <c r="C311" s="136"/>
      <c r="D311" s="183" t="s">
        <v>304</v>
      </c>
    </row>
    <row r="312" customFormat="false" ht="27" hidden="false" customHeight="false" outlineLevel="0" collapsed="false">
      <c r="B312" s="182" t="s">
        <v>222</v>
      </c>
      <c r="C312" s="136"/>
      <c r="D312" s="154" t="s">
        <v>305</v>
      </c>
    </row>
    <row r="313" customFormat="false" ht="27" hidden="false" customHeight="false" outlineLevel="0" collapsed="false">
      <c r="B313" s="182" t="s">
        <v>306</v>
      </c>
      <c r="C313" s="136"/>
      <c r="D313" s="192" t="s">
        <v>315</v>
      </c>
    </row>
    <row r="314" customFormat="false" ht="14.25" hidden="false" customHeight="false" outlineLevel="0" collapsed="false">
      <c r="B314" s="188" t="s">
        <v>128</v>
      </c>
      <c r="C314" s="141"/>
      <c r="D314" s="193" t="s">
        <v>308</v>
      </c>
    </row>
    <row r="315" customFormat="false" ht="13.5" hidden="false" customHeight="false" outlineLevel="0" collapsed="false">
      <c r="B315" s="205"/>
      <c r="C315" s="144"/>
      <c r="D315" s="205"/>
    </row>
    <row r="316" customFormat="false" ht="27.75" hidden="false" customHeight="false" outlineLevel="0" collapsed="false">
      <c r="B316" s="175" t="s">
        <v>355</v>
      </c>
      <c r="C316" s="204"/>
      <c r="D316" s="128" t="s">
        <v>185</v>
      </c>
    </row>
    <row r="317" customFormat="false" ht="27" hidden="false" customHeight="false" outlineLevel="0" collapsed="false">
      <c r="A317" s="177" t="s">
        <v>356</v>
      </c>
      <c r="B317" s="178" t="s">
        <v>276</v>
      </c>
      <c r="C317" s="155"/>
      <c r="D317" s="179" t="s">
        <v>277</v>
      </c>
    </row>
    <row r="318" customFormat="false" ht="13.5" hidden="false" customHeight="false" outlineLevel="0" collapsed="false">
      <c r="B318" s="180" t="s">
        <v>278</v>
      </c>
      <c r="C318" s="151"/>
      <c r="D318" s="181"/>
    </row>
    <row r="319" customFormat="false" ht="13.5" hidden="false" customHeight="false" outlineLevel="0" collapsed="false">
      <c r="B319" s="182" t="s">
        <v>279</v>
      </c>
      <c r="C319" s="151"/>
      <c r="D319" s="183" t="s">
        <v>280</v>
      </c>
    </row>
    <row r="320" customFormat="false" ht="27" hidden="false" customHeight="false" outlineLevel="0" collapsed="false">
      <c r="B320" s="182" t="s">
        <v>281</v>
      </c>
      <c r="C320" s="136"/>
      <c r="D320" s="183" t="s">
        <v>282</v>
      </c>
    </row>
    <row r="321" customFormat="false" ht="27" hidden="false" customHeight="false" outlineLevel="0" collapsed="false">
      <c r="B321" s="182" t="s">
        <v>283</v>
      </c>
      <c r="C321" s="136"/>
      <c r="D321" s="183" t="s">
        <v>284</v>
      </c>
    </row>
    <row r="322" customFormat="false" ht="13.5" hidden="false" customHeight="false" outlineLevel="0" collapsed="false">
      <c r="B322" s="184" t="s">
        <v>285</v>
      </c>
      <c r="C322" s="153" t="s">
        <v>11</v>
      </c>
      <c r="D322" s="185" t="s">
        <v>286</v>
      </c>
    </row>
    <row r="323" customFormat="false" ht="13.5" hidden="false" customHeight="false" outlineLevel="0" collapsed="false">
      <c r="B323" s="182" t="s">
        <v>287</v>
      </c>
      <c r="C323" s="136"/>
      <c r="D323" s="186" t="s">
        <v>288</v>
      </c>
    </row>
    <row r="324" customFormat="false" ht="13.5" hidden="false" customHeight="false" outlineLevel="0" collapsed="false">
      <c r="B324" s="182" t="s">
        <v>289</v>
      </c>
      <c r="C324" s="136"/>
      <c r="D324" s="183" t="s">
        <v>290</v>
      </c>
    </row>
    <row r="325" customFormat="false" ht="13.5" hidden="false" customHeight="false" outlineLevel="0" collapsed="false">
      <c r="B325" s="182" t="s">
        <v>291</v>
      </c>
      <c r="C325" s="187"/>
      <c r="D325" s="183"/>
    </row>
    <row r="326" customFormat="false" ht="13.5" hidden="false" customHeight="false" outlineLevel="0" collapsed="false">
      <c r="B326" s="182" t="s">
        <v>357</v>
      </c>
      <c r="C326" s="136"/>
      <c r="D326" s="183" t="s">
        <v>358</v>
      </c>
    </row>
    <row r="327" customFormat="false" ht="13.5" hidden="false" customHeight="false" outlineLevel="0" collapsed="false">
      <c r="B327" s="182" t="s">
        <v>359</v>
      </c>
      <c r="C327" s="153" t="s">
        <v>11</v>
      </c>
      <c r="D327" s="183" t="s">
        <v>360</v>
      </c>
    </row>
    <row r="328" customFormat="false" ht="13.5" hidden="false" customHeight="true" outlineLevel="0" collapsed="false">
      <c r="B328" s="188" t="s">
        <v>361</v>
      </c>
      <c r="C328" s="136"/>
      <c r="D328" s="183" t="s">
        <v>362</v>
      </c>
    </row>
    <row r="329" customFormat="false" ht="14.25" hidden="false" customHeight="false" outlineLevel="0" collapsed="false">
      <c r="B329" s="188"/>
      <c r="C329" s="141"/>
      <c r="D329" s="183" t="s">
        <v>363</v>
      </c>
    </row>
    <row r="330" customFormat="false" ht="13.5" hidden="false" customHeight="false" outlineLevel="0" collapsed="false">
      <c r="B330" s="178" t="s">
        <v>364</v>
      </c>
      <c r="C330" s="148" t="s">
        <v>11</v>
      </c>
      <c r="D330" s="183" t="s">
        <v>365</v>
      </c>
    </row>
    <row r="331" customFormat="false" ht="13.5" hidden="false" customHeight="false" outlineLevel="0" collapsed="false">
      <c r="B331" s="182" t="s">
        <v>298</v>
      </c>
      <c r="C331" s="136"/>
      <c r="D331" s="183" t="s">
        <v>72</v>
      </c>
    </row>
    <row r="332" customFormat="false" ht="13.5" hidden="false" customHeight="false" outlineLevel="0" collapsed="false">
      <c r="B332" s="182" t="s">
        <v>281</v>
      </c>
      <c r="C332" s="136"/>
      <c r="D332" s="183" t="s">
        <v>314</v>
      </c>
    </row>
    <row r="333" customFormat="false" ht="27" hidden="false" customHeight="false" outlineLevel="0" collapsed="false">
      <c r="B333" s="182" t="s">
        <v>300</v>
      </c>
      <c r="C333" s="153" t="s">
        <v>11</v>
      </c>
      <c r="D333" s="183" t="s">
        <v>301</v>
      </c>
    </row>
    <row r="334" customFormat="false" ht="13.5" hidden="false" customHeight="false" outlineLevel="0" collapsed="false">
      <c r="B334" s="182"/>
      <c r="C334" s="153" t="s">
        <v>11</v>
      </c>
      <c r="D334" s="183" t="s">
        <v>302</v>
      </c>
    </row>
    <row r="335" customFormat="false" ht="13.5" hidden="false" customHeight="false" outlineLevel="0" collapsed="false">
      <c r="B335" s="182" t="s">
        <v>303</v>
      </c>
      <c r="C335" s="136"/>
      <c r="D335" s="183" t="s">
        <v>304</v>
      </c>
    </row>
    <row r="336" customFormat="false" ht="27" hidden="false" customHeight="false" outlineLevel="0" collapsed="false">
      <c r="B336" s="182" t="s">
        <v>222</v>
      </c>
      <c r="C336" s="136"/>
      <c r="D336" s="154" t="s">
        <v>305</v>
      </c>
    </row>
    <row r="337" customFormat="false" ht="27" hidden="false" customHeight="false" outlineLevel="0" collapsed="false">
      <c r="B337" s="182" t="s">
        <v>306</v>
      </c>
      <c r="C337" s="136"/>
      <c r="D337" s="192" t="s">
        <v>315</v>
      </c>
    </row>
    <row r="338" customFormat="false" ht="14.25" hidden="false" customHeight="false" outlineLevel="0" collapsed="false">
      <c r="B338" s="188" t="s">
        <v>128</v>
      </c>
      <c r="C338" s="141"/>
      <c r="D338" s="193" t="s">
        <v>308</v>
      </c>
    </row>
    <row r="339" customFormat="false" ht="13.5" hidden="false" customHeight="false" outlineLevel="0" collapsed="false">
      <c r="B339" s="205"/>
      <c r="C339" s="144"/>
      <c r="D339" s="205"/>
    </row>
    <row r="340" customFormat="false" ht="27.75" hidden="false" customHeight="false" outlineLevel="0" collapsed="false">
      <c r="B340" s="175" t="s">
        <v>366</v>
      </c>
      <c r="C340" s="175"/>
      <c r="D340" s="128" t="s">
        <v>185</v>
      </c>
    </row>
    <row r="341" customFormat="false" ht="27" hidden="false" customHeight="false" outlineLevel="0" collapsed="false">
      <c r="A341" s="177" t="s">
        <v>367</v>
      </c>
      <c r="B341" s="178" t="s">
        <v>276</v>
      </c>
      <c r="C341" s="155"/>
      <c r="D341" s="179" t="s">
        <v>277</v>
      </c>
    </row>
    <row r="342" customFormat="false" ht="13.5" hidden="false" customHeight="false" outlineLevel="0" collapsed="false">
      <c r="B342" s="180" t="s">
        <v>278</v>
      </c>
      <c r="C342" s="151"/>
      <c r="D342" s="181"/>
    </row>
    <row r="343" customFormat="false" ht="13.5" hidden="false" customHeight="false" outlineLevel="0" collapsed="false">
      <c r="B343" s="182" t="s">
        <v>279</v>
      </c>
      <c r="C343" s="151"/>
      <c r="D343" s="183" t="s">
        <v>280</v>
      </c>
    </row>
    <row r="344" customFormat="false" ht="27" hidden="false" customHeight="false" outlineLevel="0" collapsed="false">
      <c r="B344" s="182" t="s">
        <v>281</v>
      </c>
      <c r="C344" s="136"/>
      <c r="D344" s="183" t="s">
        <v>282</v>
      </c>
    </row>
    <row r="345" customFormat="false" ht="27" hidden="false" customHeight="false" outlineLevel="0" collapsed="false">
      <c r="B345" s="182" t="s">
        <v>283</v>
      </c>
      <c r="C345" s="136"/>
      <c r="D345" s="183" t="s">
        <v>284</v>
      </c>
    </row>
    <row r="346" customFormat="false" ht="13.5" hidden="false" customHeight="false" outlineLevel="0" collapsed="false">
      <c r="B346" s="184" t="s">
        <v>285</v>
      </c>
      <c r="C346" s="153" t="s">
        <v>11</v>
      </c>
      <c r="D346" s="185" t="s">
        <v>286</v>
      </c>
    </row>
    <row r="347" customFormat="false" ht="13.5" hidden="false" customHeight="false" outlineLevel="0" collapsed="false">
      <c r="B347" s="182" t="s">
        <v>287</v>
      </c>
      <c r="C347" s="136"/>
      <c r="D347" s="186" t="s">
        <v>288</v>
      </c>
    </row>
    <row r="348" customFormat="false" ht="13.5" hidden="false" customHeight="false" outlineLevel="0" collapsed="false">
      <c r="B348" s="182" t="s">
        <v>289</v>
      </c>
      <c r="C348" s="136"/>
      <c r="D348" s="183" t="s">
        <v>290</v>
      </c>
    </row>
    <row r="349" customFormat="false" ht="13.5" hidden="false" customHeight="false" outlineLevel="0" collapsed="false">
      <c r="B349" s="182" t="s">
        <v>291</v>
      </c>
      <c r="C349" s="187"/>
      <c r="D349" s="135"/>
    </row>
    <row r="350" customFormat="false" ht="13.5" hidden="false" customHeight="false" outlineLevel="0" collapsed="false">
      <c r="B350" s="182" t="s">
        <v>368</v>
      </c>
      <c r="C350" s="153" t="s">
        <v>11</v>
      </c>
      <c r="D350" s="183" t="s">
        <v>369</v>
      </c>
    </row>
    <row r="351" customFormat="false" ht="13.5" hidden="false" customHeight="false" outlineLevel="0" collapsed="false">
      <c r="B351" s="184"/>
      <c r="C351" s="136"/>
      <c r="D351" s="183"/>
    </row>
    <row r="352" customFormat="false" ht="13.5" hidden="false" customHeight="false" outlineLevel="0" collapsed="false">
      <c r="B352" s="182" t="s">
        <v>370</v>
      </c>
      <c r="C352" s="153" t="s">
        <v>11</v>
      </c>
      <c r="D352" s="183" t="s">
        <v>369</v>
      </c>
    </row>
    <row r="353" customFormat="false" ht="13.5" hidden="false" customHeight="false" outlineLevel="0" collapsed="false">
      <c r="B353" s="191"/>
      <c r="C353" s="136"/>
      <c r="D353" s="183"/>
    </row>
    <row r="354" customFormat="false" ht="14.25" hidden="false" customHeight="false" outlineLevel="0" collapsed="false">
      <c r="B354" s="188" t="s">
        <v>371</v>
      </c>
      <c r="C354" s="206" t="s">
        <v>11</v>
      </c>
      <c r="D354" s="183" t="s">
        <v>369</v>
      </c>
    </row>
    <row r="355" customFormat="false" ht="13.5" hidden="false" customHeight="false" outlineLevel="0" collapsed="false">
      <c r="B355" s="207"/>
      <c r="C355" s="155"/>
      <c r="D355" s="183"/>
    </row>
    <row r="356" customFormat="false" ht="13.5" hidden="false" customHeight="false" outlineLevel="0" collapsed="false">
      <c r="B356" s="182" t="s">
        <v>372</v>
      </c>
      <c r="C356" s="153" t="s">
        <v>11</v>
      </c>
      <c r="D356" s="183" t="s">
        <v>369</v>
      </c>
    </row>
    <row r="357" customFormat="false" ht="13.5" hidden="false" customHeight="false" outlineLevel="0" collapsed="false">
      <c r="B357" s="180"/>
      <c r="C357" s="136"/>
      <c r="D357" s="183"/>
    </row>
    <row r="358" customFormat="false" ht="13.5" hidden="false" customHeight="false" outlineLevel="0" collapsed="false">
      <c r="B358" s="180" t="s">
        <v>373</v>
      </c>
      <c r="C358" s="136"/>
      <c r="D358" s="183"/>
    </row>
    <row r="359" customFormat="false" ht="13.5" hidden="false" customHeight="false" outlineLevel="0" collapsed="false">
      <c r="B359" s="182" t="s">
        <v>298</v>
      </c>
      <c r="C359" s="136"/>
      <c r="D359" s="183" t="s">
        <v>72</v>
      </c>
    </row>
    <row r="360" customFormat="false" ht="13.5" hidden="false" customHeight="false" outlineLevel="0" collapsed="false">
      <c r="B360" s="182" t="s">
        <v>281</v>
      </c>
      <c r="C360" s="136"/>
      <c r="D360" s="183" t="s">
        <v>314</v>
      </c>
    </row>
    <row r="361" customFormat="false" ht="27" hidden="false" customHeight="false" outlineLevel="0" collapsed="false">
      <c r="B361" s="182" t="s">
        <v>300</v>
      </c>
      <c r="C361" s="153" t="s">
        <v>11</v>
      </c>
      <c r="D361" s="183" t="s">
        <v>301</v>
      </c>
    </row>
    <row r="362" customFormat="false" ht="13.5" hidden="false" customHeight="false" outlineLevel="0" collapsed="false">
      <c r="B362" s="182"/>
      <c r="C362" s="153" t="s">
        <v>11</v>
      </c>
      <c r="D362" s="183" t="s">
        <v>302</v>
      </c>
    </row>
    <row r="363" customFormat="false" ht="13.5" hidden="false" customHeight="false" outlineLevel="0" collapsed="false">
      <c r="B363" s="182" t="s">
        <v>303</v>
      </c>
      <c r="C363" s="136"/>
      <c r="D363" s="183" t="s">
        <v>304</v>
      </c>
    </row>
    <row r="364" customFormat="false" ht="27" hidden="false" customHeight="false" outlineLevel="0" collapsed="false">
      <c r="B364" s="182" t="s">
        <v>222</v>
      </c>
      <c r="C364" s="136"/>
      <c r="D364" s="154" t="s">
        <v>305</v>
      </c>
    </row>
    <row r="365" customFormat="false" ht="27" hidden="false" customHeight="false" outlineLevel="0" collapsed="false">
      <c r="B365" s="182" t="s">
        <v>306</v>
      </c>
      <c r="C365" s="136"/>
      <c r="D365" s="192" t="s">
        <v>315</v>
      </c>
    </row>
    <row r="366" customFormat="false" ht="14.25" hidden="false" customHeight="false" outlineLevel="0" collapsed="false">
      <c r="B366" s="188" t="s">
        <v>128</v>
      </c>
      <c r="C366" s="141"/>
      <c r="D366" s="193" t="s">
        <v>308</v>
      </c>
    </row>
    <row r="367" customFormat="false" ht="13.5" hidden="false" customHeight="false" outlineLevel="0" collapsed="false">
      <c r="B367" s="205"/>
      <c r="C367" s="144"/>
      <c r="D367" s="205"/>
    </row>
    <row r="368" customFormat="false" ht="27.75" hidden="false" customHeight="false" outlineLevel="0" collapsed="false">
      <c r="B368" s="175" t="s">
        <v>374</v>
      </c>
      <c r="C368" s="204"/>
      <c r="D368" s="128" t="s">
        <v>185</v>
      </c>
    </row>
    <row r="369" customFormat="false" ht="27" hidden="false" customHeight="false" outlineLevel="0" collapsed="false">
      <c r="A369" s="177" t="s">
        <v>375</v>
      </c>
      <c r="B369" s="178" t="s">
        <v>276</v>
      </c>
      <c r="C369" s="155"/>
      <c r="D369" s="179" t="s">
        <v>277</v>
      </c>
    </row>
    <row r="370" customFormat="false" ht="13.5" hidden="false" customHeight="false" outlineLevel="0" collapsed="false">
      <c r="B370" s="180" t="s">
        <v>278</v>
      </c>
      <c r="C370" s="151"/>
      <c r="D370" s="181"/>
    </row>
    <row r="371" customFormat="false" ht="13.5" hidden="false" customHeight="false" outlineLevel="0" collapsed="false">
      <c r="B371" s="182" t="s">
        <v>279</v>
      </c>
      <c r="C371" s="151"/>
      <c r="D371" s="183" t="s">
        <v>280</v>
      </c>
    </row>
    <row r="372" customFormat="false" ht="27" hidden="false" customHeight="false" outlineLevel="0" collapsed="false">
      <c r="B372" s="182" t="s">
        <v>281</v>
      </c>
      <c r="C372" s="136"/>
      <c r="D372" s="183" t="s">
        <v>282</v>
      </c>
    </row>
    <row r="373" customFormat="false" ht="27" hidden="false" customHeight="false" outlineLevel="0" collapsed="false">
      <c r="B373" s="182" t="s">
        <v>283</v>
      </c>
      <c r="C373" s="136"/>
      <c r="D373" s="183" t="s">
        <v>284</v>
      </c>
    </row>
    <row r="374" customFormat="false" ht="13.5" hidden="false" customHeight="false" outlineLevel="0" collapsed="false">
      <c r="B374" s="184" t="s">
        <v>285</v>
      </c>
      <c r="C374" s="153" t="s">
        <v>11</v>
      </c>
      <c r="D374" s="185" t="s">
        <v>286</v>
      </c>
    </row>
    <row r="375" customFormat="false" ht="13.5" hidden="false" customHeight="false" outlineLevel="0" collapsed="false">
      <c r="B375" s="182" t="s">
        <v>287</v>
      </c>
      <c r="C375" s="136"/>
      <c r="D375" s="186" t="s">
        <v>288</v>
      </c>
    </row>
    <row r="376" customFormat="false" ht="13.5" hidden="false" customHeight="false" outlineLevel="0" collapsed="false">
      <c r="B376" s="182" t="s">
        <v>289</v>
      </c>
      <c r="C376" s="136"/>
      <c r="D376" s="183" t="s">
        <v>290</v>
      </c>
    </row>
    <row r="377" customFormat="false" ht="13.5" hidden="false" customHeight="false" outlineLevel="0" collapsed="false">
      <c r="B377" s="182" t="s">
        <v>291</v>
      </c>
      <c r="C377" s="187"/>
      <c r="D377" s="183" t="s">
        <v>72</v>
      </c>
    </row>
    <row r="378" customFormat="false" ht="27" hidden="false" customHeight="false" outlineLevel="0" collapsed="false">
      <c r="B378" s="182" t="s">
        <v>376</v>
      </c>
      <c r="C378" s="153" t="s">
        <v>11</v>
      </c>
      <c r="D378" s="183" t="s">
        <v>369</v>
      </c>
    </row>
    <row r="379" customFormat="false" ht="13.5" hidden="false" customHeight="false" outlineLevel="0" collapsed="false">
      <c r="B379" s="184"/>
      <c r="C379" s="136"/>
      <c r="D379" s="183"/>
    </row>
    <row r="380" customFormat="false" ht="13.5" hidden="false" customHeight="false" outlineLevel="0" collapsed="false">
      <c r="B380" s="182" t="s">
        <v>377</v>
      </c>
      <c r="C380" s="153" t="s">
        <v>11</v>
      </c>
      <c r="D380" s="183" t="s">
        <v>369</v>
      </c>
    </row>
    <row r="381" customFormat="false" ht="14.25" hidden="false" customHeight="false" outlineLevel="0" collapsed="false">
      <c r="B381" s="188"/>
      <c r="C381" s="141"/>
      <c r="D381" s="183"/>
    </row>
    <row r="382" customFormat="false" ht="13.5" hidden="false" customHeight="false" outlineLevel="0" collapsed="false">
      <c r="B382" s="208" t="s">
        <v>378</v>
      </c>
      <c r="C382" s="148" t="s">
        <v>11</v>
      </c>
      <c r="D382" s="183" t="s">
        <v>369</v>
      </c>
    </row>
    <row r="383" customFormat="false" ht="13.5" hidden="false" customHeight="false" outlineLevel="0" collapsed="false">
      <c r="B383" s="191"/>
      <c r="C383" s="136"/>
      <c r="D383" s="183"/>
    </row>
    <row r="384" customFormat="false" ht="13.5" hidden="false" customHeight="false" outlineLevel="0" collapsed="false">
      <c r="B384" s="182" t="s">
        <v>373</v>
      </c>
      <c r="C384" s="136"/>
      <c r="D384" s="183"/>
    </row>
    <row r="385" customFormat="false" ht="13.5" hidden="false" customHeight="false" outlineLevel="0" collapsed="false">
      <c r="B385" s="182" t="s">
        <v>298</v>
      </c>
      <c r="C385" s="136"/>
      <c r="D385" s="183" t="s">
        <v>72</v>
      </c>
    </row>
    <row r="386" customFormat="false" ht="13.5" hidden="false" customHeight="false" outlineLevel="0" collapsed="false">
      <c r="B386" s="182" t="s">
        <v>281</v>
      </c>
      <c r="C386" s="136"/>
      <c r="D386" s="183" t="s">
        <v>314</v>
      </c>
    </row>
    <row r="387" customFormat="false" ht="27" hidden="false" customHeight="false" outlineLevel="0" collapsed="false">
      <c r="B387" s="182" t="s">
        <v>300</v>
      </c>
      <c r="C387" s="153" t="s">
        <v>11</v>
      </c>
      <c r="D387" s="183" t="s">
        <v>301</v>
      </c>
    </row>
    <row r="388" customFormat="false" ht="13.5" hidden="false" customHeight="false" outlineLevel="0" collapsed="false">
      <c r="B388" s="182"/>
      <c r="C388" s="153" t="s">
        <v>11</v>
      </c>
      <c r="D388" s="183" t="s">
        <v>302</v>
      </c>
    </row>
    <row r="389" customFormat="false" ht="13.5" hidden="false" customHeight="false" outlineLevel="0" collapsed="false">
      <c r="B389" s="182" t="s">
        <v>303</v>
      </c>
      <c r="C389" s="136"/>
      <c r="D389" s="183" t="s">
        <v>304</v>
      </c>
    </row>
    <row r="390" customFormat="false" ht="27" hidden="false" customHeight="false" outlineLevel="0" collapsed="false">
      <c r="B390" s="182" t="s">
        <v>222</v>
      </c>
      <c r="C390" s="136"/>
      <c r="D390" s="154" t="s">
        <v>305</v>
      </c>
    </row>
    <row r="391" customFormat="false" ht="27" hidden="false" customHeight="false" outlineLevel="0" collapsed="false">
      <c r="B391" s="182" t="s">
        <v>306</v>
      </c>
      <c r="C391" s="136"/>
      <c r="D391" s="192" t="s">
        <v>315</v>
      </c>
    </row>
    <row r="392" customFormat="false" ht="14.25" hidden="false" customHeight="false" outlineLevel="0" collapsed="false">
      <c r="B392" s="188" t="s">
        <v>128</v>
      </c>
      <c r="C392" s="141"/>
      <c r="D392" s="193" t="s">
        <v>308</v>
      </c>
    </row>
    <row r="393" customFormat="false" ht="13.5" hidden="false" customHeight="false" outlineLevel="0" collapsed="false">
      <c r="B393" s="110"/>
      <c r="C393" s="205"/>
      <c r="D393" s="110"/>
    </row>
    <row r="394" customFormat="false" ht="41.25" hidden="false" customHeight="false" outlineLevel="0" collapsed="false">
      <c r="B394" s="175" t="s">
        <v>379</v>
      </c>
      <c r="C394" s="204"/>
      <c r="D394" s="196" t="s">
        <v>317</v>
      </c>
    </row>
    <row r="395" customFormat="false" ht="27" hidden="false" customHeight="false" outlineLevel="0" collapsed="false">
      <c r="A395" s="177" t="s">
        <v>380</v>
      </c>
      <c r="B395" s="178" t="s">
        <v>276</v>
      </c>
      <c r="C395" s="197"/>
      <c r="D395" s="179" t="s">
        <v>277</v>
      </c>
    </row>
    <row r="396" customFormat="false" ht="13.5" hidden="false" customHeight="false" outlineLevel="0" collapsed="false">
      <c r="B396" s="180" t="s">
        <v>278</v>
      </c>
      <c r="C396" s="198"/>
      <c r="D396" s="181"/>
    </row>
    <row r="397" customFormat="false" ht="13.5" hidden="false" customHeight="false" outlineLevel="0" collapsed="false">
      <c r="B397" s="182" t="s">
        <v>279</v>
      </c>
      <c r="C397" s="198"/>
      <c r="D397" s="183" t="s">
        <v>280</v>
      </c>
    </row>
    <row r="398" customFormat="false" ht="27" hidden="false" customHeight="false" outlineLevel="0" collapsed="false">
      <c r="B398" s="182" t="s">
        <v>281</v>
      </c>
      <c r="C398" s="199"/>
      <c r="D398" s="183" t="s">
        <v>282</v>
      </c>
    </row>
    <row r="399" customFormat="false" ht="27" hidden="false" customHeight="false" outlineLevel="0" collapsed="false">
      <c r="B399" s="182" t="s">
        <v>283</v>
      </c>
      <c r="C399" s="199"/>
      <c r="D399" s="183" t="s">
        <v>284</v>
      </c>
    </row>
    <row r="400" customFormat="false" ht="13.5" hidden="false" customHeight="false" outlineLevel="0" collapsed="false">
      <c r="B400" s="184" t="s">
        <v>285</v>
      </c>
      <c r="C400" s="200" t="s">
        <v>11</v>
      </c>
      <c r="D400" s="185" t="s">
        <v>286</v>
      </c>
    </row>
    <row r="401" customFormat="false" ht="13.5" hidden="false" customHeight="false" outlineLevel="0" collapsed="false">
      <c r="B401" s="182" t="s">
        <v>287</v>
      </c>
      <c r="C401" s="199"/>
      <c r="D401" s="185"/>
    </row>
    <row r="402" customFormat="false" ht="14.25" hidden="false" customHeight="false" outlineLevel="0" collapsed="false">
      <c r="B402" s="188" t="s">
        <v>289</v>
      </c>
      <c r="C402" s="201"/>
      <c r="D402" s="183" t="s">
        <v>290</v>
      </c>
    </row>
    <row r="403" customFormat="false" ht="13.5" hidden="false" customHeight="false" outlineLevel="0" collapsed="false">
      <c r="B403" s="178" t="s">
        <v>381</v>
      </c>
      <c r="C403" s="197"/>
      <c r="D403" s="183" t="s">
        <v>72</v>
      </c>
    </row>
    <row r="404" customFormat="false" ht="13.5" hidden="false" customHeight="false" outlineLevel="0" collapsed="false">
      <c r="B404" s="182" t="s">
        <v>298</v>
      </c>
      <c r="C404" s="199"/>
      <c r="D404" s="183" t="s">
        <v>72</v>
      </c>
    </row>
    <row r="405" customFormat="false" ht="13.5" hidden="false" customHeight="false" outlineLevel="0" collapsed="false">
      <c r="B405" s="182" t="s">
        <v>281</v>
      </c>
      <c r="C405" s="199"/>
      <c r="D405" s="183" t="s">
        <v>314</v>
      </c>
    </row>
    <row r="406" customFormat="false" ht="27" hidden="false" customHeight="false" outlineLevel="0" collapsed="false">
      <c r="B406" s="182" t="s">
        <v>300</v>
      </c>
      <c r="C406" s="200" t="s">
        <v>11</v>
      </c>
      <c r="D406" s="183" t="s">
        <v>301</v>
      </c>
    </row>
    <row r="407" customFormat="false" ht="13.5" hidden="false" customHeight="false" outlineLevel="0" collapsed="false">
      <c r="B407" s="182"/>
      <c r="C407" s="200" t="s">
        <v>11</v>
      </c>
      <c r="D407" s="183" t="s">
        <v>302</v>
      </c>
    </row>
    <row r="408" customFormat="false" ht="13.5" hidden="false" customHeight="false" outlineLevel="0" collapsed="false">
      <c r="B408" s="182" t="s">
        <v>303</v>
      </c>
      <c r="C408" s="199"/>
      <c r="D408" s="183" t="s">
        <v>304</v>
      </c>
    </row>
    <row r="409" customFormat="false" ht="27" hidden="false" customHeight="false" outlineLevel="0" collapsed="false">
      <c r="B409" s="182" t="s">
        <v>222</v>
      </c>
      <c r="C409" s="199"/>
      <c r="D409" s="154" t="s">
        <v>305</v>
      </c>
    </row>
    <row r="410" customFormat="false" ht="27" hidden="false" customHeight="false" outlineLevel="0" collapsed="false">
      <c r="B410" s="182" t="s">
        <v>306</v>
      </c>
      <c r="C410" s="199"/>
      <c r="D410" s="192" t="s">
        <v>315</v>
      </c>
    </row>
    <row r="411" customFormat="false" ht="14.25" hidden="false" customHeight="false" outlineLevel="0" collapsed="false">
      <c r="B411" s="188" t="s">
        <v>128</v>
      </c>
      <c r="C411" s="141"/>
      <c r="D411" s="193" t="s">
        <v>308</v>
      </c>
    </row>
    <row r="412" customFormat="false" ht="13.5" hidden="false" customHeight="false" outlineLevel="0" collapsed="false">
      <c r="B412" s="110"/>
      <c r="C412" s="205"/>
      <c r="D412" s="209"/>
    </row>
    <row r="413" customFormat="false" ht="41.25" hidden="false" customHeight="false" outlineLevel="0" collapsed="false">
      <c r="B413" s="175" t="s">
        <v>382</v>
      </c>
      <c r="C413" s="204"/>
      <c r="D413" s="161" t="s">
        <v>185</v>
      </c>
    </row>
    <row r="414" customFormat="false" ht="27" hidden="false" customHeight="false" outlineLevel="0" collapsed="false">
      <c r="A414" s="177" t="s">
        <v>262</v>
      </c>
      <c r="B414" s="178" t="s">
        <v>276</v>
      </c>
      <c r="C414" s="155"/>
      <c r="D414" s="179" t="s">
        <v>277</v>
      </c>
    </row>
    <row r="415" customFormat="false" ht="13.5" hidden="false" customHeight="false" outlineLevel="0" collapsed="false">
      <c r="B415" s="180" t="s">
        <v>278</v>
      </c>
      <c r="C415" s="151"/>
      <c r="D415" s="181"/>
    </row>
    <row r="416" customFormat="false" ht="13.5" hidden="false" customHeight="false" outlineLevel="0" collapsed="false">
      <c r="B416" s="182" t="s">
        <v>279</v>
      </c>
      <c r="C416" s="151"/>
      <c r="D416" s="183" t="s">
        <v>280</v>
      </c>
    </row>
    <row r="417" customFormat="false" ht="27" hidden="false" customHeight="false" outlineLevel="0" collapsed="false">
      <c r="B417" s="182" t="s">
        <v>281</v>
      </c>
      <c r="C417" s="136"/>
      <c r="D417" s="183" t="s">
        <v>282</v>
      </c>
    </row>
    <row r="418" customFormat="false" ht="27" hidden="false" customHeight="false" outlineLevel="0" collapsed="false">
      <c r="B418" s="182" t="s">
        <v>283</v>
      </c>
      <c r="C418" s="136"/>
      <c r="D418" s="183" t="s">
        <v>284</v>
      </c>
    </row>
    <row r="419" customFormat="false" ht="13.5" hidden="false" customHeight="false" outlineLevel="0" collapsed="false">
      <c r="B419" s="184" t="s">
        <v>285</v>
      </c>
      <c r="C419" s="153" t="s">
        <v>11</v>
      </c>
      <c r="D419" s="185" t="s">
        <v>286</v>
      </c>
    </row>
    <row r="420" customFormat="false" ht="13.5" hidden="false" customHeight="false" outlineLevel="0" collapsed="false">
      <c r="B420" s="182" t="s">
        <v>287</v>
      </c>
      <c r="C420" s="136"/>
      <c r="D420" s="186" t="s">
        <v>288</v>
      </c>
    </row>
    <row r="421" customFormat="false" ht="13.5" hidden="false" customHeight="false" outlineLevel="0" collapsed="false">
      <c r="B421" s="182" t="s">
        <v>289</v>
      </c>
      <c r="C421" s="136"/>
      <c r="D421" s="183" t="s">
        <v>290</v>
      </c>
    </row>
    <row r="422" customFormat="false" ht="13.5" hidden="false" customHeight="false" outlineLevel="0" collapsed="false">
      <c r="B422" s="182" t="s">
        <v>291</v>
      </c>
      <c r="C422" s="136"/>
      <c r="D422" s="183"/>
    </row>
    <row r="423" customFormat="false" ht="13.5" hidden="false" customHeight="false" outlineLevel="0" collapsed="false">
      <c r="B423" s="182" t="s">
        <v>298</v>
      </c>
      <c r="C423" s="136"/>
      <c r="D423" s="183" t="s">
        <v>72</v>
      </c>
    </row>
    <row r="424" customFormat="false" ht="14.25" hidden="false" customHeight="false" outlineLevel="0" collapsed="false">
      <c r="B424" s="188" t="s">
        <v>281</v>
      </c>
      <c r="C424" s="141"/>
      <c r="D424" s="183" t="s">
        <v>314</v>
      </c>
    </row>
    <row r="425" customFormat="false" ht="27" hidden="false" customHeight="false" outlineLevel="0" collapsed="false">
      <c r="B425" s="178" t="s">
        <v>300</v>
      </c>
      <c r="C425" s="148" t="s">
        <v>11</v>
      </c>
      <c r="D425" s="183" t="s">
        <v>301</v>
      </c>
    </row>
    <row r="426" customFormat="false" ht="13.5" hidden="false" customHeight="false" outlineLevel="0" collapsed="false">
      <c r="B426" s="182"/>
      <c r="C426" s="153" t="s">
        <v>11</v>
      </c>
      <c r="D426" s="183" t="s">
        <v>302</v>
      </c>
    </row>
    <row r="427" customFormat="false" ht="13.5" hidden="false" customHeight="false" outlineLevel="0" collapsed="false">
      <c r="B427" s="182" t="s">
        <v>303</v>
      </c>
      <c r="C427" s="136"/>
      <c r="D427" s="183" t="s">
        <v>304</v>
      </c>
    </row>
    <row r="428" customFormat="false" ht="27" hidden="false" customHeight="false" outlineLevel="0" collapsed="false">
      <c r="B428" s="182" t="s">
        <v>222</v>
      </c>
      <c r="C428" s="136"/>
      <c r="D428" s="154" t="s">
        <v>305</v>
      </c>
    </row>
    <row r="429" customFormat="false" ht="27" hidden="false" customHeight="false" outlineLevel="0" collapsed="false">
      <c r="B429" s="182" t="s">
        <v>306</v>
      </c>
      <c r="C429" s="202"/>
      <c r="D429" s="192" t="s">
        <v>315</v>
      </c>
    </row>
    <row r="430" customFormat="false" ht="14.25" hidden="false" customHeight="false" outlineLevel="0" collapsed="false">
      <c r="B430" s="188" t="s">
        <v>128</v>
      </c>
      <c r="C430" s="141"/>
      <c r="D430" s="193" t="s">
        <v>308</v>
      </c>
    </row>
    <row r="431" customFormat="false" ht="13.5" hidden="false" customHeight="false" outlineLevel="0" collapsed="false">
      <c r="B431" s="110"/>
      <c r="D431" s="110"/>
    </row>
    <row r="432" customFormat="false" ht="40.5" hidden="false" customHeight="false" outlineLevel="0" collapsed="false">
      <c r="B432" s="175" t="s">
        <v>383</v>
      </c>
      <c r="D432" s="110"/>
    </row>
    <row r="433" customFormat="false" ht="14.25" hidden="false" customHeight="false" outlineLevel="0" collapsed="false">
      <c r="A433" s="125"/>
      <c r="B433" s="169" t="s">
        <v>384</v>
      </c>
      <c r="C433" s="170"/>
      <c r="D433" s="171"/>
    </row>
    <row r="434" customFormat="false" ht="27.75" hidden="false" customHeight="false" outlineLevel="0" collapsed="false">
      <c r="A434" s="129" t="s">
        <v>272</v>
      </c>
      <c r="B434" s="172" t="s">
        <v>273</v>
      </c>
      <c r="C434" s="173"/>
      <c r="D434" s="174" t="s">
        <v>274</v>
      </c>
    </row>
    <row r="435" customFormat="false" ht="13.5" hidden="false" customHeight="false" outlineLevel="0" collapsed="false">
      <c r="B435" s="175"/>
      <c r="D435" s="110"/>
    </row>
    <row r="436" customFormat="false" ht="27" hidden="false" customHeight="false" outlineLevel="0" collapsed="false">
      <c r="B436" s="175" t="s">
        <v>385</v>
      </c>
      <c r="D436" s="110"/>
    </row>
    <row r="437" customFormat="false" ht="41.25" hidden="false" customHeight="false" outlineLevel="0" collapsed="false">
      <c r="A437" s="177" t="s">
        <v>149</v>
      </c>
      <c r="B437" s="204" t="s">
        <v>386</v>
      </c>
      <c r="C437" s="204"/>
      <c r="D437" s="161" t="s">
        <v>387</v>
      </c>
    </row>
    <row r="438" customFormat="false" ht="27" hidden="false" customHeight="false" outlineLevel="0" collapsed="false">
      <c r="B438" s="178" t="s">
        <v>276</v>
      </c>
      <c r="C438" s="131"/>
      <c r="D438" s="179" t="s">
        <v>277</v>
      </c>
    </row>
    <row r="439" customFormat="false" ht="13.5" hidden="false" customHeight="false" outlineLevel="0" collapsed="false">
      <c r="B439" s="180" t="s">
        <v>278</v>
      </c>
      <c r="C439" s="166"/>
      <c r="D439" s="181"/>
    </row>
    <row r="440" customFormat="false" ht="13.5" hidden="false" customHeight="false" outlineLevel="0" collapsed="false">
      <c r="B440" s="182" t="s">
        <v>279</v>
      </c>
      <c r="C440" s="166"/>
      <c r="D440" s="183" t="s">
        <v>280</v>
      </c>
    </row>
    <row r="441" customFormat="false" ht="27" hidden="false" customHeight="false" outlineLevel="0" collapsed="false">
      <c r="B441" s="182" t="s">
        <v>281</v>
      </c>
      <c r="C441" s="134"/>
      <c r="D441" s="183" t="s">
        <v>282</v>
      </c>
    </row>
    <row r="442" customFormat="false" ht="27" hidden="false" customHeight="false" outlineLevel="0" collapsed="false">
      <c r="B442" s="182" t="s">
        <v>283</v>
      </c>
      <c r="C442" s="134"/>
      <c r="D442" s="183" t="s">
        <v>284</v>
      </c>
    </row>
    <row r="443" customFormat="false" ht="13.5" hidden="false" customHeight="false" outlineLevel="0" collapsed="false">
      <c r="B443" s="182" t="s">
        <v>320</v>
      </c>
      <c r="C443" s="167" t="s">
        <v>11</v>
      </c>
      <c r="D443" s="183" t="s">
        <v>388</v>
      </c>
    </row>
    <row r="444" customFormat="false" ht="13.5" hidden="false" customHeight="false" outlineLevel="0" collapsed="false">
      <c r="B444" s="184"/>
      <c r="C444" s="134"/>
      <c r="D444" s="185"/>
    </row>
    <row r="445" customFormat="false" ht="13.5" hidden="false" customHeight="false" outlineLevel="0" collapsed="false">
      <c r="B445" s="184" t="s">
        <v>285</v>
      </c>
      <c r="C445" s="167" t="s">
        <v>11</v>
      </c>
      <c r="D445" s="185" t="s">
        <v>286</v>
      </c>
    </row>
    <row r="446" customFormat="false" ht="13.5" hidden="false" customHeight="false" outlineLevel="0" collapsed="false">
      <c r="B446" s="182" t="s">
        <v>287</v>
      </c>
      <c r="C446" s="134"/>
      <c r="D446" s="186" t="s">
        <v>288</v>
      </c>
    </row>
    <row r="447" customFormat="false" ht="13.5" hidden="false" customHeight="false" outlineLevel="0" collapsed="false">
      <c r="B447" s="182" t="s">
        <v>389</v>
      </c>
      <c r="C447" s="134"/>
      <c r="D447" s="185"/>
    </row>
    <row r="448" customFormat="false" ht="13.5" hidden="false" customHeight="false" outlineLevel="0" collapsed="false">
      <c r="B448" s="182" t="s">
        <v>390</v>
      </c>
      <c r="C448" s="134"/>
      <c r="D448" s="185"/>
    </row>
    <row r="449" customFormat="false" ht="13.5" hidden="false" customHeight="false" outlineLevel="0" collapsed="false">
      <c r="B449" s="182" t="s">
        <v>391</v>
      </c>
      <c r="C449" s="134"/>
      <c r="D449" s="183" t="s">
        <v>72</v>
      </c>
    </row>
    <row r="450" customFormat="false" ht="41.25" hidden="false" customHeight="false" outlineLevel="0" collapsed="false">
      <c r="B450" s="188" t="s">
        <v>289</v>
      </c>
      <c r="C450" s="194"/>
      <c r="D450" s="183" t="s">
        <v>392</v>
      </c>
    </row>
    <row r="451" customFormat="false" ht="13.5" hidden="false" customHeight="false" outlineLevel="0" collapsed="false">
      <c r="B451" s="178" t="s">
        <v>291</v>
      </c>
      <c r="C451" s="210"/>
      <c r="D451" s="185"/>
    </row>
    <row r="452" customFormat="false" ht="13.5" hidden="false" customHeight="false" outlineLevel="0" collapsed="false">
      <c r="B452" s="182" t="s">
        <v>393</v>
      </c>
      <c r="C452" s="134"/>
      <c r="D452" s="185"/>
    </row>
    <row r="453" customFormat="false" ht="13.5" hidden="false" customHeight="false" outlineLevel="0" collapsed="false">
      <c r="B453" s="182" t="s">
        <v>394</v>
      </c>
      <c r="C453" s="134"/>
      <c r="D453" s="185"/>
    </row>
    <row r="454" customFormat="false" ht="13.5" hidden="false" customHeight="false" outlineLevel="0" collapsed="false">
      <c r="B454" s="182" t="s">
        <v>395</v>
      </c>
      <c r="C454" s="187"/>
      <c r="D454" s="185"/>
    </row>
    <row r="455" customFormat="false" ht="13.5" hidden="false" customHeight="false" outlineLevel="0" collapsed="false">
      <c r="B455" s="182" t="s">
        <v>396</v>
      </c>
      <c r="C455" s="134"/>
      <c r="D455" s="183" t="s">
        <v>72</v>
      </c>
    </row>
    <row r="456" customFormat="false" ht="13.5" hidden="false" customHeight="false" outlineLevel="0" collapsed="false">
      <c r="B456" s="182" t="s">
        <v>397</v>
      </c>
      <c r="C456" s="134"/>
      <c r="D456" s="183" t="s">
        <v>72</v>
      </c>
    </row>
    <row r="457" customFormat="false" ht="13.5" hidden="false" customHeight="false" outlineLevel="0" collapsed="false">
      <c r="B457" s="182" t="s">
        <v>398</v>
      </c>
      <c r="C457" s="134"/>
      <c r="D457" s="185"/>
    </row>
    <row r="458" customFormat="false" ht="13.5" hidden="false" customHeight="false" outlineLevel="0" collapsed="false">
      <c r="B458" s="182" t="s">
        <v>399</v>
      </c>
      <c r="C458" s="187"/>
      <c r="D458" s="183" t="s">
        <v>72</v>
      </c>
    </row>
    <row r="459" customFormat="false" ht="13.5" hidden="false" customHeight="false" outlineLevel="0" collapsed="false">
      <c r="B459" s="182" t="s">
        <v>400</v>
      </c>
      <c r="C459" s="134"/>
      <c r="D459" s="185" t="s">
        <v>401</v>
      </c>
    </row>
    <row r="460" customFormat="false" ht="13.5" hidden="false" customHeight="false" outlineLevel="0" collapsed="false">
      <c r="B460" s="182" t="s">
        <v>402</v>
      </c>
      <c r="C460" s="134"/>
      <c r="D460" s="183" t="s">
        <v>72</v>
      </c>
    </row>
    <row r="461" customFormat="false" ht="13.5" hidden="false" customHeight="false" outlineLevel="0" collapsed="false">
      <c r="B461" s="182" t="s">
        <v>403</v>
      </c>
      <c r="C461" s="134"/>
      <c r="D461" s="183" t="s">
        <v>72</v>
      </c>
    </row>
    <row r="462" customFormat="false" ht="13.5" hidden="false" customHeight="false" outlineLevel="0" collapsed="false">
      <c r="B462" s="182" t="s">
        <v>396</v>
      </c>
      <c r="C462" s="134"/>
      <c r="D462" s="183" t="s">
        <v>72</v>
      </c>
    </row>
    <row r="463" customFormat="false" ht="14.25" hidden="false" customHeight="false" outlineLevel="0" collapsed="false">
      <c r="B463" s="188" t="s">
        <v>404</v>
      </c>
      <c r="C463" s="189" t="s">
        <v>11</v>
      </c>
      <c r="D463" s="183" t="s">
        <v>405</v>
      </c>
    </row>
    <row r="464" customFormat="false" ht="13.5" hidden="false" customHeight="false" outlineLevel="0" collapsed="false">
      <c r="B464" s="190"/>
      <c r="C464" s="131"/>
      <c r="D464" s="185"/>
    </row>
    <row r="465" customFormat="false" ht="13.5" hidden="false" customHeight="false" outlineLevel="0" collapsed="false">
      <c r="B465" s="182" t="s">
        <v>298</v>
      </c>
      <c r="C465" s="134"/>
      <c r="D465" s="183" t="s">
        <v>72</v>
      </c>
    </row>
    <row r="466" customFormat="false" ht="13.5" hidden="false" customHeight="false" outlineLevel="0" collapsed="false">
      <c r="B466" s="182" t="s">
        <v>281</v>
      </c>
      <c r="C466" s="134"/>
      <c r="D466" s="183" t="s">
        <v>314</v>
      </c>
    </row>
    <row r="467" customFormat="false" ht="27" hidden="false" customHeight="false" outlineLevel="0" collapsed="false">
      <c r="B467" s="182" t="s">
        <v>300</v>
      </c>
      <c r="C467" s="167" t="s">
        <v>11</v>
      </c>
      <c r="D467" s="183" t="s">
        <v>301</v>
      </c>
    </row>
    <row r="468" customFormat="false" ht="13.5" hidden="false" customHeight="false" outlineLevel="0" collapsed="false">
      <c r="B468" s="182"/>
      <c r="C468" s="167" t="s">
        <v>11</v>
      </c>
      <c r="D468" s="183" t="s">
        <v>302</v>
      </c>
    </row>
    <row r="469" customFormat="false" ht="13.5" hidden="false" customHeight="false" outlineLevel="0" collapsed="false">
      <c r="B469" s="182" t="s">
        <v>303</v>
      </c>
      <c r="C469" s="134"/>
      <c r="D469" s="183" t="s">
        <v>304</v>
      </c>
    </row>
    <row r="470" customFormat="false" ht="27" hidden="false" customHeight="false" outlineLevel="0" collapsed="false">
      <c r="B470" s="182" t="s">
        <v>222</v>
      </c>
      <c r="C470" s="134"/>
      <c r="D470" s="154" t="s">
        <v>305</v>
      </c>
    </row>
    <row r="471" customFormat="false" ht="27" hidden="false" customHeight="false" outlineLevel="0" collapsed="false">
      <c r="B471" s="182" t="s">
        <v>306</v>
      </c>
      <c r="C471" s="211"/>
      <c r="D471" s="192" t="s">
        <v>315</v>
      </c>
    </row>
    <row r="472" customFormat="false" ht="14.25" hidden="false" customHeight="false" outlineLevel="0" collapsed="false">
      <c r="B472" s="188" t="s">
        <v>128</v>
      </c>
      <c r="C472" s="141"/>
      <c r="D472" s="193" t="s">
        <v>308</v>
      </c>
    </row>
    <row r="473" customFormat="false" ht="13.5" hidden="false" customHeight="false" outlineLevel="0" collapsed="false">
      <c r="B473" s="110"/>
      <c r="C473" s="109"/>
      <c r="D473" s="110"/>
    </row>
    <row r="474" customFormat="false" ht="27.75" hidden="false" customHeight="false" outlineLevel="0" collapsed="false">
      <c r="B474" s="175" t="s">
        <v>406</v>
      </c>
      <c r="C474" s="127"/>
      <c r="D474" s="161" t="s">
        <v>185</v>
      </c>
    </row>
    <row r="475" customFormat="false" ht="27" hidden="false" customHeight="false" outlineLevel="0" collapsed="false">
      <c r="A475" s="177" t="s">
        <v>150</v>
      </c>
      <c r="B475" s="178" t="s">
        <v>276</v>
      </c>
      <c r="C475" s="131"/>
      <c r="D475" s="179" t="s">
        <v>277</v>
      </c>
    </row>
    <row r="476" customFormat="false" ht="13.5" hidden="false" customHeight="false" outlineLevel="0" collapsed="false">
      <c r="B476" s="180" t="s">
        <v>278</v>
      </c>
      <c r="C476" s="166"/>
      <c r="D476" s="181"/>
    </row>
    <row r="477" customFormat="false" ht="13.5" hidden="false" customHeight="false" outlineLevel="0" collapsed="false">
      <c r="B477" s="182" t="s">
        <v>279</v>
      </c>
      <c r="C477" s="166"/>
      <c r="D477" s="183" t="s">
        <v>280</v>
      </c>
    </row>
    <row r="478" customFormat="false" ht="27" hidden="false" customHeight="false" outlineLevel="0" collapsed="false">
      <c r="B478" s="182" t="s">
        <v>281</v>
      </c>
      <c r="C478" s="134"/>
      <c r="D478" s="183" t="s">
        <v>282</v>
      </c>
    </row>
    <row r="479" customFormat="false" ht="27" hidden="false" customHeight="false" outlineLevel="0" collapsed="false">
      <c r="B479" s="182" t="s">
        <v>283</v>
      </c>
      <c r="C479" s="134"/>
      <c r="D479" s="183" t="s">
        <v>284</v>
      </c>
    </row>
    <row r="480" customFormat="false" ht="13.5" hidden="false" customHeight="false" outlineLevel="0" collapsed="false">
      <c r="B480" s="184" t="s">
        <v>285</v>
      </c>
      <c r="C480" s="167" t="s">
        <v>11</v>
      </c>
      <c r="D480" s="185" t="s">
        <v>286</v>
      </c>
    </row>
    <row r="481" customFormat="false" ht="13.5" hidden="false" customHeight="false" outlineLevel="0" collapsed="false">
      <c r="B481" s="182" t="s">
        <v>287</v>
      </c>
      <c r="C481" s="134"/>
      <c r="D481" s="186" t="s">
        <v>288</v>
      </c>
    </row>
    <row r="482" customFormat="false" ht="27" hidden="false" customHeight="false" outlineLevel="0" collapsed="false">
      <c r="B482" s="182" t="s">
        <v>289</v>
      </c>
      <c r="C482" s="134"/>
      <c r="D482" s="183" t="s">
        <v>407</v>
      </c>
    </row>
    <row r="483" customFormat="false" ht="13.5" hidden="false" customHeight="false" outlineLevel="0" collapsed="false">
      <c r="B483" s="182" t="s">
        <v>291</v>
      </c>
      <c r="C483" s="187"/>
      <c r="D483" s="183" t="s">
        <v>72</v>
      </c>
    </row>
    <row r="484" customFormat="false" ht="13.5" hidden="false" customHeight="false" outlineLevel="0" collapsed="false">
      <c r="B484" s="182" t="s">
        <v>408</v>
      </c>
      <c r="C484" s="134"/>
      <c r="D484" s="185" t="s">
        <v>409</v>
      </c>
    </row>
    <row r="485" customFormat="false" ht="14.25" hidden="false" customHeight="false" outlineLevel="0" collapsed="false">
      <c r="B485" s="188" t="s">
        <v>410</v>
      </c>
      <c r="C485" s="194"/>
      <c r="D485" s="185" t="s">
        <v>409</v>
      </c>
    </row>
    <row r="486" customFormat="false" ht="13.5" hidden="false" customHeight="false" outlineLevel="0" collapsed="false">
      <c r="B486" s="178" t="s">
        <v>411</v>
      </c>
      <c r="C486" s="131"/>
      <c r="D486" s="185"/>
    </row>
    <row r="487" customFormat="false" ht="13.5" hidden="false" customHeight="false" outlineLevel="0" collapsed="false">
      <c r="B487" s="182" t="s">
        <v>412</v>
      </c>
      <c r="C487" s="134"/>
      <c r="D487" s="183" t="s">
        <v>413</v>
      </c>
    </row>
    <row r="488" customFormat="false" ht="13.5" hidden="false" customHeight="false" outlineLevel="0" collapsed="false">
      <c r="B488" s="182" t="s">
        <v>414</v>
      </c>
      <c r="C488" s="167" t="s">
        <v>11</v>
      </c>
      <c r="D488" s="183" t="s">
        <v>405</v>
      </c>
    </row>
    <row r="489" customFormat="false" ht="13.5" hidden="false" customHeight="false" outlineLevel="0" collapsed="false">
      <c r="B489" s="184"/>
      <c r="C489" s="134"/>
      <c r="D489" s="185"/>
    </row>
    <row r="490" customFormat="false" ht="13.5" hidden="false" customHeight="false" outlineLevel="0" collapsed="false">
      <c r="B490" s="182" t="s">
        <v>298</v>
      </c>
      <c r="C490" s="134"/>
      <c r="D490" s="183" t="s">
        <v>72</v>
      </c>
    </row>
    <row r="491" customFormat="false" ht="13.5" hidden="false" customHeight="false" outlineLevel="0" collapsed="false">
      <c r="B491" s="182" t="s">
        <v>281</v>
      </c>
      <c r="C491" s="134"/>
      <c r="D491" s="183" t="s">
        <v>314</v>
      </c>
    </row>
    <row r="492" customFormat="false" ht="27" hidden="false" customHeight="false" outlineLevel="0" collapsed="false">
      <c r="B492" s="182" t="s">
        <v>300</v>
      </c>
      <c r="C492" s="167" t="s">
        <v>11</v>
      </c>
      <c r="D492" s="183" t="s">
        <v>301</v>
      </c>
    </row>
    <row r="493" customFormat="false" ht="13.5" hidden="false" customHeight="false" outlineLevel="0" collapsed="false">
      <c r="B493" s="182"/>
      <c r="C493" s="167" t="s">
        <v>11</v>
      </c>
      <c r="D493" s="183" t="s">
        <v>302</v>
      </c>
    </row>
    <row r="494" customFormat="false" ht="13.5" hidden="false" customHeight="false" outlineLevel="0" collapsed="false">
      <c r="B494" s="182" t="s">
        <v>303</v>
      </c>
      <c r="C494" s="134"/>
      <c r="D494" s="183" t="s">
        <v>304</v>
      </c>
    </row>
    <row r="495" customFormat="false" ht="27" hidden="false" customHeight="false" outlineLevel="0" collapsed="false">
      <c r="B495" s="182" t="s">
        <v>222</v>
      </c>
      <c r="C495" s="134"/>
      <c r="D495" s="154" t="s">
        <v>305</v>
      </c>
    </row>
    <row r="496" customFormat="false" ht="27" hidden="false" customHeight="false" outlineLevel="0" collapsed="false">
      <c r="B496" s="182" t="s">
        <v>306</v>
      </c>
      <c r="C496" s="134"/>
      <c r="D496" s="192" t="s">
        <v>315</v>
      </c>
    </row>
    <row r="497" customFormat="false" ht="14.25" hidden="false" customHeight="false" outlineLevel="0" collapsed="false">
      <c r="B497" s="188" t="s">
        <v>128</v>
      </c>
      <c r="C497" s="141"/>
      <c r="D497" s="193" t="s">
        <v>308</v>
      </c>
    </row>
    <row r="498" customFormat="false" ht="13.5" hidden="false" customHeight="false" outlineLevel="0" collapsed="false">
      <c r="B498" s="110"/>
      <c r="D498" s="110"/>
    </row>
    <row r="499" customFormat="false" ht="27.75" hidden="false" customHeight="false" outlineLevel="0" collapsed="false">
      <c r="B499" s="175" t="s">
        <v>415</v>
      </c>
      <c r="C499" s="175"/>
      <c r="D499" s="161" t="s">
        <v>185</v>
      </c>
    </row>
    <row r="500" customFormat="false" ht="27" hidden="false" customHeight="false" outlineLevel="0" collapsed="false">
      <c r="A500" s="177" t="s">
        <v>416</v>
      </c>
      <c r="B500" s="178" t="s">
        <v>276</v>
      </c>
      <c r="C500" s="155"/>
      <c r="D500" s="179" t="s">
        <v>277</v>
      </c>
    </row>
    <row r="501" customFormat="false" ht="13.5" hidden="false" customHeight="false" outlineLevel="0" collapsed="false">
      <c r="B501" s="180" t="s">
        <v>278</v>
      </c>
      <c r="C501" s="151"/>
      <c r="D501" s="181"/>
    </row>
    <row r="502" customFormat="false" ht="13.5" hidden="false" customHeight="false" outlineLevel="0" collapsed="false">
      <c r="B502" s="182" t="s">
        <v>279</v>
      </c>
      <c r="C502" s="151"/>
      <c r="D502" s="183" t="s">
        <v>280</v>
      </c>
    </row>
    <row r="503" customFormat="false" ht="27" hidden="false" customHeight="false" outlineLevel="0" collapsed="false">
      <c r="B503" s="182" t="s">
        <v>281</v>
      </c>
      <c r="C503" s="136"/>
      <c r="D503" s="183" t="s">
        <v>282</v>
      </c>
    </row>
    <row r="504" customFormat="false" ht="27" hidden="false" customHeight="false" outlineLevel="0" collapsed="false">
      <c r="B504" s="182" t="s">
        <v>283</v>
      </c>
      <c r="C504" s="136"/>
      <c r="D504" s="183" t="s">
        <v>284</v>
      </c>
    </row>
    <row r="505" customFormat="false" ht="13.5" hidden="false" customHeight="false" outlineLevel="0" collapsed="false">
      <c r="B505" s="184" t="s">
        <v>285</v>
      </c>
      <c r="C505" s="153" t="s">
        <v>11</v>
      </c>
      <c r="D505" s="185" t="s">
        <v>286</v>
      </c>
    </row>
    <row r="506" customFormat="false" ht="13.5" hidden="false" customHeight="false" outlineLevel="0" collapsed="false">
      <c r="B506" s="182" t="s">
        <v>287</v>
      </c>
      <c r="C506" s="136"/>
      <c r="D506" s="186" t="s">
        <v>288</v>
      </c>
    </row>
    <row r="507" customFormat="false" ht="13.5" hidden="false" customHeight="false" outlineLevel="0" collapsed="false">
      <c r="B507" s="182" t="s">
        <v>289</v>
      </c>
      <c r="C507" s="136"/>
      <c r="D507" s="183" t="s">
        <v>290</v>
      </c>
    </row>
    <row r="508" customFormat="false" ht="13.5" hidden="false" customHeight="false" outlineLevel="0" collapsed="false">
      <c r="B508" s="182" t="s">
        <v>417</v>
      </c>
      <c r="C508" s="136"/>
      <c r="D508" s="185"/>
    </row>
    <row r="509" customFormat="false" ht="13.5" hidden="false" customHeight="false" outlineLevel="0" collapsed="false">
      <c r="B509" s="182" t="s">
        <v>291</v>
      </c>
      <c r="C509" s="187"/>
      <c r="D509" s="183" t="s">
        <v>72</v>
      </c>
    </row>
    <row r="510" customFormat="false" ht="13.5" hidden="false" customHeight="false" outlineLevel="0" collapsed="false">
      <c r="B510" s="182" t="s">
        <v>418</v>
      </c>
      <c r="C510" s="153" t="s">
        <v>11</v>
      </c>
      <c r="D510" s="183" t="s">
        <v>369</v>
      </c>
    </row>
    <row r="511" customFormat="false" ht="14.25" hidden="false" customHeight="false" outlineLevel="0" collapsed="false">
      <c r="B511" s="188"/>
      <c r="C511" s="141"/>
      <c r="D511" s="185"/>
    </row>
    <row r="512" customFormat="false" ht="13.5" hidden="false" customHeight="false" outlineLevel="0" collapsed="false">
      <c r="B512" s="178" t="s">
        <v>419</v>
      </c>
      <c r="C512" s="148" t="s">
        <v>11</v>
      </c>
      <c r="D512" s="183" t="s">
        <v>369</v>
      </c>
    </row>
    <row r="513" customFormat="false" ht="13.5" hidden="false" customHeight="false" outlineLevel="0" collapsed="false">
      <c r="B513" s="184"/>
      <c r="C513" s="136"/>
      <c r="D513" s="185"/>
    </row>
    <row r="514" customFormat="false" ht="13.5" hidden="false" customHeight="false" outlineLevel="0" collapsed="false">
      <c r="B514" s="182" t="s">
        <v>420</v>
      </c>
      <c r="C514" s="136"/>
      <c r="D514" s="183" t="s">
        <v>72</v>
      </c>
    </row>
    <row r="515" customFormat="false" ht="13.5" hidden="false" customHeight="false" outlineLevel="0" collapsed="false">
      <c r="B515" s="182" t="s">
        <v>421</v>
      </c>
      <c r="C515" s="136"/>
      <c r="D515" s="185"/>
    </row>
    <row r="516" customFormat="false" ht="13.5" hidden="false" customHeight="false" outlineLevel="0" collapsed="false">
      <c r="B516" s="182" t="s">
        <v>422</v>
      </c>
      <c r="C516" s="136"/>
      <c r="D516" s="185"/>
    </row>
    <row r="517" customFormat="false" ht="13.5" hidden="false" customHeight="false" outlineLevel="0" collapsed="false">
      <c r="B517" s="182" t="s">
        <v>423</v>
      </c>
      <c r="C517" s="136"/>
      <c r="D517" s="185"/>
    </row>
    <row r="518" customFormat="false" ht="13.5" hidden="false" customHeight="false" outlineLevel="0" collapsed="false">
      <c r="B518" s="182" t="s">
        <v>424</v>
      </c>
      <c r="C518" s="136"/>
      <c r="D518" s="185"/>
    </row>
    <row r="519" customFormat="false" ht="13.5" hidden="false" customHeight="false" outlineLevel="0" collapsed="false">
      <c r="B519" s="182" t="s">
        <v>425</v>
      </c>
      <c r="C519" s="136"/>
      <c r="D519" s="185"/>
    </row>
    <row r="520" customFormat="false" ht="13.5" hidden="false" customHeight="false" outlineLevel="0" collapsed="false">
      <c r="B520" s="182" t="s">
        <v>426</v>
      </c>
      <c r="C520" s="136"/>
      <c r="D520" s="185"/>
    </row>
    <row r="521" customFormat="false" ht="13.5" hidden="false" customHeight="false" outlineLevel="0" collapsed="false">
      <c r="B521" s="182" t="s">
        <v>427</v>
      </c>
      <c r="C521" s="136"/>
      <c r="D521" s="183" t="s">
        <v>72</v>
      </c>
    </row>
    <row r="522" customFormat="false" ht="13.5" hidden="false" customHeight="false" outlineLevel="0" collapsed="false">
      <c r="B522" s="182" t="s">
        <v>428</v>
      </c>
      <c r="C522" s="136"/>
      <c r="D522" s="183" t="s">
        <v>72</v>
      </c>
    </row>
    <row r="523" customFormat="false" ht="13.5" hidden="false" customHeight="false" outlineLevel="0" collapsed="false">
      <c r="B523" s="182" t="s">
        <v>429</v>
      </c>
      <c r="C523" s="153" t="s">
        <v>11</v>
      </c>
      <c r="D523" s="183" t="s">
        <v>369</v>
      </c>
    </row>
    <row r="524" customFormat="false" ht="13.5" hidden="false" customHeight="false" outlineLevel="0" collapsed="false">
      <c r="B524" s="184"/>
      <c r="C524" s="136"/>
      <c r="D524" s="185"/>
    </row>
    <row r="525" customFormat="false" ht="13.5" hidden="false" customHeight="false" outlineLevel="0" collapsed="false">
      <c r="B525" s="182" t="s">
        <v>414</v>
      </c>
      <c r="C525" s="153" t="s">
        <v>11</v>
      </c>
      <c r="D525" s="183" t="s">
        <v>405</v>
      </c>
    </row>
    <row r="526" customFormat="false" ht="13.5" hidden="false" customHeight="false" outlineLevel="0" collapsed="false">
      <c r="B526" s="184"/>
      <c r="C526" s="136"/>
      <c r="D526" s="185"/>
    </row>
    <row r="527" customFormat="false" ht="13.5" hidden="false" customHeight="false" outlineLevel="0" collapsed="false">
      <c r="B527" s="182" t="s">
        <v>430</v>
      </c>
      <c r="C527" s="136"/>
      <c r="D527" s="185"/>
    </row>
    <row r="528" customFormat="false" ht="14.25" hidden="false" customHeight="false" outlineLevel="0" collapsed="false">
      <c r="B528" s="188" t="s">
        <v>298</v>
      </c>
      <c r="C528" s="141"/>
      <c r="D528" s="183" t="s">
        <v>72</v>
      </c>
    </row>
    <row r="529" customFormat="false" ht="13.5" hidden="false" customHeight="false" outlineLevel="0" collapsed="false">
      <c r="B529" s="178" t="s">
        <v>281</v>
      </c>
      <c r="C529" s="155"/>
      <c r="D529" s="183" t="s">
        <v>314</v>
      </c>
    </row>
    <row r="530" customFormat="false" ht="27" hidden="false" customHeight="false" outlineLevel="0" collapsed="false">
      <c r="B530" s="182" t="s">
        <v>300</v>
      </c>
      <c r="C530" s="153" t="s">
        <v>11</v>
      </c>
      <c r="D530" s="183" t="s">
        <v>301</v>
      </c>
    </row>
    <row r="531" customFormat="false" ht="13.5" hidden="false" customHeight="false" outlineLevel="0" collapsed="false">
      <c r="B531" s="182"/>
      <c r="C531" s="153" t="s">
        <v>11</v>
      </c>
      <c r="D531" s="183" t="s">
        <v>302</v>
      </c>
    </row>
    <row r="532" customFormat="false" ht="13.5" hidden="false" customHeight="false" outlineLevel="0" collapsed="false">
      <c r="B532" s="182" t="s">
        <v>303</v>
      </c>
      <c r="C532" s="212"/>
      <c r="D532" s="183" t="s">
        <v>304</v>
      </c>
    </row>
    <row r="533" customFormat="false" ht="27" hidden="false" customHeight="false" outlineLevel="0" collapsed="false">
      <c r="B533" s="182" t="s">
        <v>222</v>
      </c>
      <c r="C533" s="212"/>
      <c r="D533" s="154" t="s">
        <v>305</v>
      </c>
    </row>
    <row r="534" customFormat="false" ht="27" hidden="false" customHeight="false" outlineLevel="0" collapsed="false">
      <c r="B534" s="182" t="s">
        <v>306</v>
      </c>
      <c r="C534" s="212"/>
      <c r="D534" s="192" t="s">
        <v>315</v>
      </c>
    </row>
    <row r="535" customFormat="false" ht="14.25" hidden="false" customHeight="false" outlineLevel="0" collapsed="false">
      <c r="B535" s="188" t="s">
        <v>128</v>
      </c>
      <c r="C535" s="213"/>
      <c r="D535" s="193" t="s">
        <v>308</v>
      </c>
    </row>
    <row r="536" customFormat="false" ht="13.5" hidden="false" customHeight="false" outlineLevel="0" collapsed="false">
      <c r="B536" s="110"/>
      <c r="D536" s="110"/>
    </row>
    <row r="537" customFormat="false" ht="41.25" hidden="false" customHeight="false" outlineLevel="0" collapsed="false">
      <c r="B537" s="175" t="s">
        <v>431</v>
      </c>
      <c r="C537" s="175"/>
      <c r="D537" s="161" t="s">
        <v>185</v>
      </c>
    </row>
    <row r="538" customFormat="false" ht="27" hidden="false" customHeight="false" outlineLevel="0" collapsed="false">
      <c r="A538" s="177" t="s">
        <v>432</v>
      </c>
      <c r="B538" s="178" t="s">
        <v>276</v>
      </c>
      <c r="C538" s="155"/>
      <c r="D538" s="179" t="s">
        <v>277</v>
      </c>
    </row>
    <row r="539" customFormat="false" ht="13.5" hidden="false" customHeight="false" outlineLevel="0" collapsed="false">
      <c r="B539" s="180" t="s">
        <v>278</v>
      </c>
      <c r="C539" s="151"/>
      <c r="D539" s="181"/>
    </row>
    <row r="540" customFormat="false" ht="13.5" hidden="false" customHeight="false" outlineLevel="0" collapsed="false">
      <c r="B540" s="182" t="s">
        <v>279</v>
      </c>
      <c r="C540" s="151"/>
      <c r="D540" s="183" t="s">
        <v>280</v>
      </c>
    </row>
    <row r="541" customFormat="false" ht="27" hidden="false" customHeight="false" outlineLevel="0" collapsed="false">
      <c r="B541" s="182" t="s">
        <v>281</v>
      </c>
      <c r="C541" s="136"/>
      <c r="D541" s="183" t="s">
        <v>282</v>
      </c>
    </row>
    <row r="542" customFormat="false" ht="13.5" hidden="false" customHeight="false" outlineLevel="0" collapsed="false">
      <c r="B542" s="182" t="s">
        <v>283</v>
      </c>
      <c r="C542" s="136"/>
      <c r="D542" s="214" t="s">
        <v>433</v>
      </c>
    </row>
    <row r="543" customFormat="false" ht="13.5" hidden="false" customHeight="false" outlineLevel="0" collapsed="false">
      <c r="B543" s="182" t="s">
        <v>434</v>
      </c>
      <c r="C543" s="153" t="s">
        <v>11</v>
      </c>
      <c r="D543" s="183" t="s">
        <v>369</v>
      </c>
    </row>
    <row r="544" customFormat="false" ht="13.5" hidden="false" customHeight="false" outlineLevel="0" collapsed="false">
      <c r="B544" s="184"/>
      <c r="C544" s="136"/>
      <c r="D544" s="185"/>
    </row>
    <row r="545" customFormat="false" ht="13.5" hidden="false" customHeight="false" outlineLevel="0" collapsed="false">
      <c r="B545" s="182" t="s">
        <v>435</v>
      </c>
      <c r="C545" s="153" t="s">
        <v>11</v>
      </c>
      <c r="D545" s="183" t="s">
        <v>369</v>
      </c>
    </row>
    <row r="546" customFormat="false" ht="13.5" hidden="false" customHeight="false" outlineLevel="0" collapsed="false">
      <c r="B546" s="184"/>
      <c r="C546" s="136"/>
      <c r="D546" s="185"/>
    </row>
    <row r="547" customFormat="false" ht="13.5" hidden="false" customHeight="false" outlineLevel="0" collapsed="false">
      <c r="B547" s="182" t="s">
        <v>291</v>
      </c>
      <c r="C547" s="136"/>
      <c r="D547" s="183" t="s">
        <v>72</v>
      </c>
    </row>
    <row r="548" customFormat="false" ht="13.5" hidden="false" customHeight="false" outlineLevel="0" collapsed="false">
      <c r="B548" s="182" t="s">
        <v>298</v>
      </c>
      <c r="C548" s="136"/>
      <c r="D548" s="183" t="s">
        <v>72</v>
      </c>
    </row>
    <row r="549" customFormat="false" ht="14.25" hidden="false" customHeight="false" outlineLevel="0" collapsed="false">
      <c r="B549" s="188" t="s">
        <v>281</v>
      </c>
      <c r="C549" s="141"/>
      <c r="D549" s="183" t="s">
        <v>314</v>
      </c>
    </row>
    <row r="550" customFormat="false" ht="27" hidden="false" customHeight="false" outlineLevel="0" collapsed="false">
      <c r="B550" s="178" t="s">
        <v>300</v>
      </c>
      <c r="C550" s="148" t="s">
        <v>11</v>
      </c>
      <c r="D550" s="183" t="s">
        <v>301</v>
      </c>
    </row>
    <row r="551" customFormat="false" ht="13.5" hidden="false" customHeight="false" outlineLevel="0" collapsed="false">
      <c r="B551" s="182"/>
      <c r="C551" s="153" t="s">
        <v>11</v>
      </c>
      <c r="D551" s="183" t="s">
        <v>302</v>
      </c>
    </row>
    <row r="552" customFormat="false" ht="13.5" hidden="false" customHeight="false" outlineLevel="0" collapsed="false">
      <c r="B552" s="182" t="s">
        <v>303</v>
      </c>
      <c r="C552" s="136"/>
      <c r="D552" s="183" t="s">
        <v>304</v>
      </c>
    </row>
    <row r="553" customFormat="false" ht="27" hidden="false" customHeight="false" outlineLevel="0" collapsed="false">
      <c r="B553" s="182" t="s">
        <v>222</v>
      </c>
      <c r="C553" s="136"/>
      <c r="D553" s="154" t="s">
        <v>305</v>
      </c>
    </row>
    <row r="554" customFormat="false" ht="27" hidden="false" customHeight="false" outlineLevel="0" collapsed="false">
      <c r="B554" s="182" t="s">
        <v>306</v>
      </c>
      <c r="C554" s="136"/>
      <c r="D554" s="192" t="s">
        <v>315</v>
      </c>
    </row>
    <row r="555" customFormat="false" ht="14.25" hidden="false" customHeight="false" outlineLevel="0" collapsed="false">
      <c r="B555" s="188" t="s">
        <v>128</v>
      </c>
      <c r="C555" s="141"/>
      <c r="D555" s="193" t="s">
        <v>308</v>
      </c>
    </row>
    <row r="556" customFormat="false" ht="13.5" hidden="false" customHeight="false" outlineLevel="0" collapsed="false">
      <c r="B556" s="110"/>
      <c r="D556" s="110"/>
    </row>
    <row r="557" customFormat="false" ht="40.5" hidden="false" customHeight="false" outlineLevel="0" collapsed="false">
      <c r="B557" s="175" t="s">
        <v>436</v>
      </c>
      <c r="C557" s="175"/>
      <c r="D557" s="175"/>
    </row>
    <row r="558" customFormat="false" ht="54.75" hidden="false" customHeight="false" outlineLevel="0" collapsed="false">
      <c r="B558" s="175" t="s">
        <v>437</v>
      </c>
      <c r="C558" s="175"/>
      <c r="D558" s="161" t="s">
        <v>387</v>
      </c>
    </row>
    <row r="559" customFormat="false" ht="27" hidden="false" customHeight="false" outlineLevel="0" collapsed="false">
      <c r="A559" s="177" t="s">
        <v>438</v>
      </c>
      <c r="B559" s="178" t="s">
        <v>276</v>
      </c>
      <c r="C559" s="131"/>
      <c r="D559" s="179" t="s">
        <v>277</v>
      </c>
    </row>
    <row r="560" customFormat="false" ht="13.5" hidden="false" customHeight="false" outlineLevel="0" collapsed="false">
      <c r="B560" s="180" t="s">
        <v>278</v>
      </c>
      <c r="C560" s="166"/>
      <c r="D560" s="181"/>
    </row>
    <row r="561" customFormat="false" ht="13.5" hidden="false" customHeight="false" outlineLevel="0" collapsed="false">
      <c r="B561" s="182" t="s">
        <v>279</v>
      </c>
      <c r="C561" s="166"/>
      <c r="D561" s="183" t="s">
        <v>280</v>
      </c>
    </row>
    <row r="562" customFormat="false" ht="27" hidden="false" customHeight="false" outlineLevel="0" collapsed="false">
      <c r="B562" s="182" t="s">
        <v>281</v>
      </c>
      <c r="C562" s="134"/>
      <c r="D562" s="183" t="s">
        <v>282</v>
      </c>
    </row>
    <row r="563" customFormat="false" ht="13.5" hidden="false" customHeight="false" outlineLevel="0" collapsed="false">
      <c r="B563" s="182" t="s">
        <v>283</v>
      </c>
      <c r="C563" s="167" t="s">
        <v>11</v>
      </c>
      <c r="D563" s="183" t="s">
        <v>369</v>
      </c>
    </row>
    <row r="564" customFormat="false" ht="13.5" hidden="false" customHeight="false" outlineLevel="0" collapsed="false">
      <c r="B564" s="184"/>
      <c r="C564" s="134"/>
      <c r="D564" s="185"/>
    </row>
    <row r="565" customFormat="false" ht="13.5" hidden="false" customHeight="false" outlineLevel="0" collapsed="false">
      <c r="B565" s="182" t="s">
        <v>291</v>
      </c>
      <c r="C565" s="187"/>
      <c r="D565" s="183" t="s">
        <v>72</v>
      </c>
    </row>
    <row r="566" customFormat="false" ht="13.5" hidden="false" customHeight="false" outlineLevel="0" collapsed="false">
      <c r="B566" s="182" t="s">
        <v>439</v>
      </c>
      <c r="C566" s="167" t="s">
        <v>11</v>
      </c>
      <c r="D566" s="183" t="s">
        <v>369</v>
      </c>
    </row>
    <row r="567" customFormat="false" ht="13.5" hidden="false" customHeight="false" outlineLevel="0" collapsed="false">
      <c r="B567" s="184"/>
      <c r="C567" s="134"/>
      <c r="D567" s="185"/>
    </row>
    <row r="568" customFormat="false" ht="27.75" hidden="false" customHeight="false" outlineLevel="0" collapsed="false">
      <c r="B568" s="188" t="s">
        <v>440</v>
      </c>
      <c r="C568" s="194"/>
      <c r="D568" s="183" t="s">
        <v>441</v>
      </c>
    </row>
    <row r="569" customFormat="false" ht="13.5" hidden="false" customHeight="false" outlineLevel="0" collapsed="false">
      <c r="B569" s="178" t="s">
        <v>298</v>
      </c>
      <c r="C569" s="131"/>
      <c r="D569" s="185"/>
    </row>
    <row r="570" customFormat="false" ht="27" hidden="false" customHeight="false" outlineLevel="0" collapsed="false">
      <c r="B570" s="182" t="s">
        <v>281</v>
      </c>
      <c r="C570" s="134"/>
      <c r="D570" s="183" t="s">
        <v>442</v>
      </c>
    </row>
    <row r="571" customFormat="false" ht="27" hidden="false" customHeight="false" outlineLevel="0" collapsed="false">
      <c r="B571" s="182" t="s">
        <v>300</v>
      </c>
      <c r="C571" s="167" t="s">
        <v>11</v>
      </c>
      <c r="D571" s="183" t="s">
        <v>301</v>
      </c>
    </row>
    <row r="572" customFormat="false" ht="13.5" hidden="false" customHeight="false" outlineLevel="0" collapsed="false">
      <c r="B572" s="182"/>
      <c r="C572" s="167" t="s">
        <v>11</v>
      </c>
      <c r="D572" s="183" t="s">
        <v>302</v>
      </c>
    </row>
    <row r="573" customFormat="false" ht="13.5" hidden="false" customHeight="false" outlineLevel="0" collapsed="false">
      <c r="B573" s="182" t="s">
        <v>303</v>
      </c>
      <c r="C573" s="134"/>
      <c r="D573" s="183" t="s">
        <v>304</v>
      </c>
    </row>
    <row r="574" customFormat="false" ht="27" hidden="false" customHeight="false" outlineLevel="0" collapsed="false">
      <c r="B574" s="182" t="s">
        <v>222</v>
      </c>
      <c r="C574" s="134"/>
      <c r="D574" s="154" t="s">
        <v>305</v>
      </c>
    </row>
    <row r="575" customFormat="false" ht="27" hidden="false" customHeight="false" outlineLevel="0" collapsed="false">
      <c r="B575" s="182" t="s">
        <v>306</v>
      </c>
      <c r="C575" s="134"/>
      <c r="D575" s="192" t="s">
        <v>315</v>
      </c>
    </row>
    <row r="576" customFormat="false" ht="14.25" hidden="false" customHeight="false" outlineLevel="0" collapsed="false">
      <c r="B576" s="188" t="s">
        <v>128</v>
      </c>
      <c r="C576" s="141"/>
      <c r="D576" s="193" t="s">
        <v>308</v>
      </c>
    </row>
    <row r="577" customFormat="false" ht="13.5" hidden="false" customHeight="false" outlineLevel="0" collapsed="false">
      <c r="B577" s="110"/>
      <c r="D577" s="215"/>
    </row>
    <row r="578" customFormat="false" ht="41.25" hidden="false" customHeight="false" outlineLevel="0" collapsed="false">
      <c r="B578" s="175" t="s">
        <v>443</v>
      </c>
      <c r="C578" s="175"/>
      <c r="D578" s="161" t="s">
        <v>444</v>
      </c>
    </row>
    <row r="579" customFormat="false" ht="27" hidden="false" customHeight="false" outlineLevel="0" collapsed="false">
      <c r="A579" s="177" t="s">
        <v>152</v>
      </c>
      <c r="B579" s="178" t="s">
        <v>276</v>
      </c>
      <c r="C579" s="131"/>
      <c r="D579" s="179" t="s">
        <v>277</v>
      </c>
    </row>
    <row r="580" customFormat="false" ht="13.5" hidden="false" customHeight="false" outlineLevel="0" collapsed="false">
      <c r="B580" s="180" t="s">
        <v>278</v>
      </c>
      <c r="C580" s="166"/>
      <c r="D580" s="181"/>
    </row>
    <row r="581" customFormat="false" ht="13.5" hidden="false" customHeight="false" outlineLevel="0" collapsed="false">
      <c r="B581" s="182" t="s">
        <v>279</v>
      </c>
      <c r="C581" s="166"/>
      <c r="D581" s="183" t="s">
        <v>280</v>
      </c>
    </row>
    <row r="582" customFormat="false" ht="27" hidden="false" customHeight="false" outlineLevel="0" collapsed="false">
      <c r="B582" s="182" t="s">
        <v>281</v>
      </c>
      <c r="C582" s="134"/>
      <c r="D582" s="183" t="s">
        <v>282</v>
      </c>
    </row>
    <row r="583" customFormat="false" ht="13.5" hidden="false" customHeight="false" outlineLevel="0" collapsed="false">
      <c r="B583" s="182" t="s">
        <v>435</v>
      </c>
      <c r="C583" s="167" t="s">
        <v>11</v>
      </c>
      <c r="D583" s="183" t="s">
        <v>369</v>
      </c>
    </row>
    <row r="584" customFormat="false" ht="13.5" hidden="false" customHeight="false" outlineLevel="0" collapsed="false">
      <c r="B584" s="184"/>
      <c r="C584" s="134"/>
      <c r="D584" s="185"/>
    </row>
    <row r="585" customFormat="false" ht="13.5" hidden="false" customHeight="false" outlineLevel="0" collapsed="false">
      <c r="B585" s="182" t="s">
        <v>283</v>
      </c>
      <c r="C585" s="134"/>
      <c r="D585" s="183" t="s">
        <v>445</v>
      </c>
    </row>
    <row r="586" customFormat="false" ht="13.5" hidden="false" customHeight="false" outlineLevel="0" collapsed="false">
      <c r="B586" s="182" t="s">
        <v>289</v>
      </c>
      <c r="C586" s="134"/>
      <c r="D586" s="183" t="s">
        <v>446</v>
      </c>
    </row>
    <row r="587" customFormat="false" ht="13.5" hidden="false" customHeight="false" outlineLevel="0" collapsed="false">
      <c r="B587" s="182" t="s">
        <v>291</v>
      </c>
      <c r="C587" s="134"/>
      <c r="D587" s="183" t="s">
        <v>447</v>
      </c>
    </row>
    <row r="588" customFormat="false" ht="13.5" hidden="false" customHeight="false" outlineLevel="0" collapsed="false">
      <c r="B588" s="182" t="s">
        <v>298</v>
      </c>
      <c r="C588" s="134"/>
      <c r="D588" s="185"/>
    </row>
    <row r="589" customFormat="false" ht="27" hidden="false" customHeight="false" outlineLevel="0" collapsed="false">
      <c r="B589" s="182" t="s">
        <v>281</v>
      </c>
      <c r="C589" s="134"/>
      <c r="D589" s="183" t="s">
        <v>442</v>
      </c>
    </row>
    <row r="590" customFormat="false" ht="27" hidden="false" customHeight="false" outlineLevel="0" collapsed="false">
      <c r="B590" s="182" t="s">
        <v>300</v>
      </c>
      <c r="C590" s="167" t="s">
        <v>11</v>
      </c>
      <c r="D590" s="183" t="s">
        <v>301</v>
      </c>
    </row>
    <row r="591" customFormat="false" ht="14.25" hidden="false" customHeight="false" outlineLevel="0" collapsed="false">
      <c r="B591" s="188"/>
      <c r="C591" s="189" t="s">
        <v>11</v>
      </c>
      <c r="D591" s="183" t="s">
        <v>302</v>
      </c>
    </row>
    <row r="592" customFormat="false" ht="13.5" hidden="false" customHeight="false" outlineLevel="0" collapsed="false">
      <c r="B592" s="178" t="s">
        <v>303</v>
      </c>
      <c r="C592" s="131"/>
      <c r="D592" s="183" t="s">
        <v>304</v>
      </c>
    </row>
    <row r="593" customFormat="false" ht="27" hidden="false" customHeight="false" outlineLevel="0" collapsed="false">
      <c r="B593" s="182" t="s">
        <v>222</v>
      </c>
      <c r="C593" s="134"/>
      <c r="D593" s="154" t="s">
        <v>305</v>
      </c>
    </row>
    <row r="594" customFormat="false" ht="27" hidden="false" customHeight="false" outlineLevel="0" collapsed="false">
      <c r="B594" s="182" t="s">
        <v>306</v>
      </c>
      <c r="C594" s="134"/>
      <c r="D594" s="192" t="s">
        <v>315</v>
      </c>
    </row>
    <row r="595" customFormat="false" ht="14.25" hidden="false" customHeight="false" outlineLevel="0" collapsed="false">
      <c r="B595" s="188" t="s">
        <v>128</v>
      </c>
      <c r="C595" s="141"/>
      <c r="D595" s="193" t="s">
        <v>308</v>
      </c>
    </row>
    <row r="596" customFormat="false" ht="13.5" hidden="false" customHeight="false" outlineLevel="0" collapsed="false">
      <c r="B596" s="110"/>
      <c r="D596" s="215"/>
    </row>
    <row r="597" customFormat="false" ht="27.75" hidden="false" customHeight="false" outlineLevel="0" collapsed="false">
      <c r="B597" s="175" t="s">
        <v>448</v>
      </c>
      <c r="C597" s="175"/>
      <c r="D597" s="161" t="s">
        <v>185</v>
      </c>
    </row>
    <row r="598" customFormat="false" ht="27" hidden="false" customHeight="false" outlineLevel="0" collapsed="false">
      <c r="A598" s="177" t="s">
        <v>449</v>
      </c>
      <c r="B598" s="178" t="s">
        <v>276</v>
      </c>
      <c r="C598" s="131"/>
      <c r="D598" s="179" t="s">
        <v>277</v>
      </c>
    </row>
    <row r="599" customFormat="false" ht="13.5" hidden="false" customHeight="false" outlineLevel="0" collapsed="false">
      <c r="B599" s="180" t="s">
        <v>278</v>
      </c>
      <c r="C599" s="166"/>
      <c r="D599" s="181"/>
    </row>
    <row r="600" customFormat="false" ht="13.5" hidden="false" customHeight="false" outlineLevel="0" collapsed="false">
      <c r="B600" s="182" t="s">
        <v>279</v>
      </c>
      <c r="C600" s="166"/>
      <c r="D600" s="183" t="s">
        <v>280</v>
      </c>
    </row>
    <row r="601" customFormat="false" ht="27" hidden="false" customHeight="false" outlineLevel="0" collapsed="false">
      <c r="B601" s="182" t="s">
        <v>281</v>
      </c>
      <c r="C601" s="134"/>
      <c r="D601" s="183" t="s">
        <v>282</v>
      </c>
    </row>
    <row r="602" customFormat="false" ht="27" hidden="false" customHeight="false" outlineLevel="0" collapsed="false">
      <c r="B602" s="182" t="s">
        <v>283</v>
      </c>
      <c r="C602" s="134"/>
      <c r="D602" s="183" t="s">
        <v>284</v>
      </c>
    </row>
    <row r="603" customFormat="false" ht="13.5" hidden="false" customHeight="false" outlineLevel="0" collapsed="false">
      <c r="B603" s="182" t="s">
        <v>450</v>
      </c>
      <c r="C603" s="134"/>
      <c r="D603" s="185"/>
    </row>
    <row r="604" customFormat="false" ht="13.5" hidden="false" customHeight="false" outlineLevel="0" collapsed="false">
      <c r="B604" s="182" t="s">
        <v>451</v>
      </c>
      <c r="C604" s="134"/>
      <c r="D604" s="183" t="s">
        <v>452</v>
      </c>
    </row>
    <row r="605" customFormat="false" ht="13.5" hidden="false" customHeight="false" outlineLevel="0" collapsed="false">
      <c r="B605" s="184" t="s">
        <v>453</v>
      </c>
      <c r="C605" s="167" t="s">
        <v>11</v>
      </c>
      <c r="D605" s="185" t="s">
        <v>454</v>
      </c>
    </row>
    <row r="606" customFormat="false" ht="13.5" hidden="false" customHeight="false" outlineLevel="0" collapsed="false">
      <c r="B606" s="182" t="s">
        <v>455</v>
      </c>
      <c r="C606" s="134"/>
      <c r="D606" s="186" t="s">
        <v>288</v>
      </c>
    </row>
    <row r="607" customFormat="false" ht="27" hidden="false" customHeight="false" outlineLevel="0" collapsed="false">
      <c r="B607" s="182" t="s">
        <v>289</v>
      </c>
      <c r="C607" s="134"/>
      <c r="D607" s="183" t="s">
        <v>456</v>
      </c>
    </row>
    <row r="608" customFormat="false" ht="13.5" hidden="false" customHeight="false" outlineLevel="0" collapsed="false">
      <c r="B608" s="182" t="s">
        <v>457</v>
      </c>
      <c r="C608" s="134"/>
      <c r="D608" s="185"/>
    </row>
    <row r="609" customFormat="false" ht="13.5" hidden="false" customHeight="false" outlineLevel="0" collapsed="false">
      <c r="B609" s="182" t="s">
        <v>458</v>
      </c>
      <c r="C609" s="134"/>
      <c r="D609" s="185"/>
    </row>
    <row r="610" customFormat="false" ht="14.25" hidden="false" customHeight="false" outlineLevel="0" collapsed="false">
      <c r="B610" s="188" t="s">
        <v>459</v>
      </c>
      <c r="C610" s="194"/>
      <c r="D610" s="185"/>
    </row>
    <row r="611" customFormat="false" ht="13.5" hidden="false" customHeight="false" outlineLevel="0" collapsed="false">
      <c r="B611" s="178" t="s">
        <v>460</v>
      </c>
      <c r="C611" s="131"/>
      <c r="D611" s="183" t="s">
        <v>461</v>
      </c>
    </row>
    <row r="612" customFormat="false" ht="13.5" hidden="false" customHeight="false" outlineLevel="0" collapsed="false">
      <c r="B612" s="182" t="s">
        <v>462</v>
      </c>
      <c r="C612" s="134"/>
      <c r="D612" s="185"/>
    </row>
    <row r="613" customFormat="false" ht="13.5" hidden="false" customHeight="false" outlineLevel="0" collapsed="false">
      <c r="B613" s="182" t="s">
        <v>463</v>
      </c>
      <c r="C613" s="134"/>
      <c r="D613" s="183" t="s">
        <v>464</v>
      </c>
    </row>
    <row r="614" customFormat="false" ht="13.5" hidden="false" customHeight="false" outlineLevel="0" collapsed="false">
      <c r="B614" s="182" t="s">
        <v>291</v>
      </c>
      <c r="C614" s="187"/>
      <c r="D614" s="185"/>
    </row>
    <row r="615" customFormat="false" ht="13.5" hidden="false" customHeight="false" outlineLevel="0" collapsed="false">
      <c r="B615" s="182" t="s">
        <v>465</v>
      </c>
      <c r="C615" s="216" t="s">
        <v>466</v>
      </c>
      <c r="D615" s="185"/>
    </row>
    <row r="616" customFormat="false" ht="13.5" hidden="false" customHeight="false" outlineLevel="0" collapsed="false">
      <c r="B616" s="182" t="s">
        <v>467</v>
      </c>
      <c r="C616" s="134"/>
      <c r="D616" s="183" t="s">
        <v>468</v>
      </c>
    </row>
    <row r="617" customFormat="false" ht="13.5" hidden="false" customHeight="false" outlineLevel="0" collapsed="false">
      <c r="B617" s="182" t="s">
        <v>469</v>
      </c>
      <c r="C617" s="134"/>
      <c r="D617" s="183" t="s">
        <v>468</v>
      </c>
    </row>
    <row r="618" customFormat="false" ht="13.5" hidden="false" customHeight="false" outlineLevel="0" collapsed="false">
      <c r="B618" s="182" t="s">
        <v>470</v>
      </c>
      <c r="C618" s="134"/>
      <c r="D618" s="183" t="s">
        <v>468</v>
      </c>
    </row>
    <row r="619" customFormat="false" ht="13.5" hidden="false" customHeight="false" outlineLevel="0" collapsed="false">
      <c r="B619" s="182" t="s">
        <v>471</v>
      </c>
      <c r="C619" s="134"/>
      <c r="D619" s="183" t="s">
        <v>468</v>
      </c>
    </row>
    <row r="620" customFormat="false" ht="13.5" hidden="false" customHeight="false" outlineLevel="0" collapsed="false">
      <c r="B620" s="182" t="s">
        <v>414</v>
      </c>
      <c r="C620" s="134"/>
      <c r="D620" s="183" t="s">
        <v>472</v>
      </c>
    </row>
    <row r="621" customFormat="false" ht="27" hidden="false" customHeight="false" outlineLevel="0" collapsed="false">
      <c r="B621" s="182" t="s">
        <v>473</v>
      </c>
      <c r="C621" s="134"/>
      <c r="D621" s="185"/>
    </row>
    <row r="622" customFormat="false" ht="13.5" hidden="false" customHeight="false" outlineLevel="0" collapsed="false">
      <c r="B622" s="182" t="s">
        <v>474</v>
      </c>
      <c r="C622" s="134"/>
      <c r="D622" s="185"/>
    </row>
    <row r="623" customFormat="false" ht="40.5" hidden="false" customHeight="false" outlineLevel="0" collapsed="false">
      <c r="B623" s="182" t="s">
        <v>373</v>
      </c>
      <c r="C623" s="134"/>
      <c r="D623" s="183" t="s">
        <v>475</v>
      </c>
    </row>
    <row r="624" customFormat="false" ht="14.25" hidden="false" customHeight="false" outlineLevel="0" collapsed="false">
      <c r="B624" s="188" t="s">
        <v>298</v>
      </c>
      <c r="C624" s="194"/>
      <c r="D624" s="185"/>
    </row>
    <row r="625" customFormat="false" ht="13.5" hidden="false" customHeight="false" outlineLevel="0" collapsed="false">
      <c r="B625" s="178" t="s">
        <v>281</v>
      </c>
      <c r="C625" s="131"/>
      <c r="D625" s="183" t="s">
        <v>314</v>
      </c>
    </row>
    <row r="626" customFormat="false" ht="27" hidden="false" customHeight="false" outlineLevel="0" collapsed="false">
      <c r="B626" s="182" t="s">
        <v>300</v>
      </c>
      <c r="C626" s="167" t="s">
        <v>11</v>
      </c>
      <c r="D626" s="183" t="s">
        <v>301</v>
      </c>
    </row>
    <row r="627" customFormat="false" ht="13.5" hidden="false" customHeight="false" outlineLevel="0" collapsed="false">
      <c r="B627" s="182"/>
      <c r="C627" s="167" t="s">
        <v>11</v>
      </c>
      <c r="D627" s="183" t="s">
        <v>302</v>
      </c>
    </row>
    <row r="628" customFormat="false" ht="13.5" hidden="false" customHeight="false" outlineLevel="0" collapsed="false">
      <c r="B628" s="182" t="s">
        <v>303</v>
      </c>
      <c r="C628" s="134"/>
      <c r="D628" s="183" t="s">
        <v>304</v>
      </c>
    </row>
    <row r="629" customFormat="false" ht="27" hidden="false" customHeight="false" outlineLevel="0" collapsed="false">
      <c r="B629" s="182" t="s">
        <v>222</v>
      </c>
      <c r="C629" s="134"/>
      <c r="D629" s="154" t="s">
        <v>305</v>
      </c>
    </row>
    <row r="630" customFormat="false" ht="27" hidden="false" customHeight="false" outlineLevel="0" collapsed="false">
      <c r="B630" s="182" t="s">
        <v>306</v>
      </c>
      <c r="C630" s="134"/>
      <c r="D630" s="192" t="s">
        <v>315</v>
      </c>
    </row>
    <row r="631" customFormat="false" ht="14.25" hidden="false" customHeight="false" outlineLevel="0" collapsed="false">
      <c r="B631" s="188" t="s">
        <v>128</v>
      </c>
      <c r="C631" s="141"/>
      <c r="D631" s="193" t="s">
        <v>308</v>
      </c>
    </row>
    <row r="632" customFormat="false" ht="13.5" hidden="false" customHeight="false" outlineLevel="0" collapsed="false">
      <c r="B632" s="110"/>
      <c r="D632" s="215"/>
    </row>
    <row r="633" customFormat="false" ht="13.5" hidden="false" customHeight="false" outlineLevel="0" collapsed="false">
      <c r="B633" s="110"/>
      <c r="D633" s="110"/>
    </row>
    <row r="634" customFormat="false" ht="54.75" hidden="false" customHeight="false" outlineLevel="0" collapsed="false">
      <c r="B634" s="175" t="s">
        <v>476</v>
      </c>
      <c r="C634" s="175"/>
      <c r="D634" s="161" t="s">
        <v>185</v>
      </c>
    </row>
    <row r="635" customFormat="false" ht="27" hidden="false" customHeight="false" outlineLevel="0" collapsed="false">
      <c r="A635" s="107" t="s">
        <v>477</v>
      </c>
      <c r="B635" s="178" t="s">
        <v>276</v>
      </c>
      <c r="C635" s="217"/>
      <c r="D635" s="179" t="s">
        <v>277</v>
      </c>
    </row>
    <row r="636" customFormat="false" ht="13.5" hidden="false" customHeight="false" outlineLevel="0" collapsed="false">
      <c r="B636" s="180" t="s">
        <v>278</v>
      </c>
      <c r="C636" s="218"/>
      <c r="D636" s="181"/>
    </row>
    <row r="637" customFormat="false" ht="13.5" hidden="false" customHeight="false" outlineLevel="0" collapsed="false">
      <c r="B637" s="182" t="s">
        <v>279</v>
      </c>
      <c r="C637" s="218"/>
      <c r="D637" s="183" t="s">
        <v>280</v>
      </c>
    </row>
    <row r="638" customFormat="false" ht="27" hidden="false" customHeight="false" outlineLevel="0" collapsed="false">
      <c r="B638" s="182" t="s">
        <v>281</v>
      </c>
      <c r="C638" s="219"/>
      <c r="D638" s="183" t="s">
        <v>282</v>
      </c>
    </row>
    <row r="639" customFormat="false" ht="27" hidden="false" customHeight="false" outlineLevel="0" collapsed="false">
      <c r="B639" s="220" t="s">
        <v>478</v>
      </c>
      <c r="C639" s="219"/>
      <c r="D639" s="221" t="s">
        <v>479</v>
      </c>
    </row>
    <row r="640" customFormat="false" ht="13.5" hidden="false" customHeight="false" outlineLevel="0" collapsed="false">
      <c r="B640" s="220" t="s">
        <v>285</v>
      </c>
      <c r="C640" s="153" t="s">
        <v>11</v>
      </c>
      <c r="D640" s="185" t="s">
        <v>286</v>
      </c>
    </row>
    <row r="641" customFormat="false" ht="13.5" hidden="false" customHeight="false" outlineLevel="0" collapsed="false">
      <c r="B641" s="222" t="s">
        <v>287</v>
      </c>
      <c r="C641" s="219"/>
      <c r="D641" s="186" t="s">
        <v>288</v>
      </c>
    </row>
    <row r="642" customFormat="false" ht="13.5" hidden="false" customHeight="false" outlineLevel="0" collapsed="false">
      <c r="B642" s="222" t="s">
        <v>289</v>
      </c>
      <c r="C642" s="219"/>
      <c r="D642" s="221" t="s">
        <v>290</v>
      </c>
    </row>
    <row r="643" customFormat="false" ht="13.5" hidden="false" customHeight="false" outlineLevel="0" collapsed="false">
      <c r="B643" s="222" t="s">
        <v>291</v>
      </c>
      <c r="C643" s="223"/>
      <c r="D643" s="221"/>
    </row>
    <row r="644" customFormat="false" ht="13.5" hidden="false" customHeight="false" outlineLevel="0" collapsed="false">
      <c r="B644" s="222" t="s">
        <v>420</v>
      </c>
      <c r="C644" s="219"/>
      <c r="D644" s="224" t="s">
        <v>480</v>
      </c>
    </row>
    <row r="645" customFormat="false" ht="17.25" hidden="false" customHeight="false" outlineLevel="0" collapsed="false">
      <c r="B645" s="225" t="s">
        <v>481</v>
      </c>
      <c r="C645" s="226"/>
      <c r="D645" s="224"/>
    </row>
    <row r="646" customFormat="false" ht="13.5" hidden="false" customHeight="false" outlineLevel="0" collapsed="false">
      <c r="B646" s="227" t="s">
        <v>482</v>
      </c>
      <c r="C646" s="217"/>
      <c r="D646" s="221" t="s">
        <v>483</v>
      </c>
    </row>
    <row r="647" customFormat="false" ht="13.5" hidden="false" customHeight="false" outlineLevel="0" collapsed="false">
      <c r="B647" s="222" t="s">
        <v>373</v>
      </c>
      <c r="C647" s="219"/>
      <c r="D647" s="224"/>
    </row>
    <row r="648" customFormat="false" ht="13.5" hidden="false" customHeight="false" outlineLevel="0" collapsed="false">
      <c r="B648" s="222" t="s">
        <v>298</v>
      </c>
      <c r="C648" s="219"/>
      <c r="D648" s="221" t="s">
        <v>72</v>
      </c>
    </row>
    <row r="649" customFormat="false" ht="13.5" hidden="false" customHeight="false" outlineLevel="0" collapsed="false">
      <c r="B649" s="222" t="s">
        <v>281</v>
      </c>
      <c r="C649" s="219"/>
      <c r="D649" s="221" t="s">
        <v>314</v>
      </c>
    </row>
    <row r="650" customFormat="false" ht="27" hidden="false" customHeight="false" outlineLevel="0" collapsed="false">
      <c r="B650" s="222" t="s">
        <v>300</v>
      </c>
      <c r="C650" s="153" t="s">
        <v>11</v>
      </c>
      <c r="D650" s="183" t="s">
        <v>301</v>
      </c>
    </row>
    <row r="651" customFormat="false" ht="13.5" hidden="false" customHeight="false" outlineLevel="0" collapsed="false">
      <c r="B651" s="222"/>
      <c r="C651" s="153" t="s">
        <v>11</v>
      </c>
      <c r="D651" s="183" t="s">
        <v>302</v>
      </c>
    </row>
    <row r="652" customFormat="false" ht="13.5" hidden="false" customHeight="false" outlineLevel="0" collapsed="false">
      <c r="B652" s="222" t="s">
        <v>303</v>
      </c>
      <c r="C652" s="219"/>
      <c r="D652" s="183" t="s">
        <v>304</v>
      </c>
    </row>
    <row r="653" customFormat="false" ht="27" hidden="false" customHeight="false" outlineLevel="0" collapsed="false">
      <c r="B653" s="222" t="s">
        <v>222</v>
      </c>
      <c r="C653" s="219"/>
      <c r="D653" s="154" t="s">
        <v>305</v>
      </c>
    </row>
    <row r="654" customFormat="false" ht="27" hidden="false" customHeight="false" outlineLevel="0" collapsed="false">
      <c r="B654" s="222" t="s">
        <v>306</v>
      </c>
      <c r="C654" s="219"/>
      <c r="D654" s="192" t="s">
        <v>315</v>
      </c>
    </row>
    <row r="655" customFormat="false" ht="14.25" hidden="false" customHeight="false" outlineLevel="0" collapsed="false">
      <c r="B655" s="225" t="s">
        <v>128</v>
      </c>
      <c r="C655" s="226"/>
      <c r="D655" s="193" t="s">
        <v>308</v>
      </c>
    </row>
    <row r="656" customFormat="false" ht="13.5" hidden="false" customHeight="false" outlineLevel="0" collapsed="false">
      <c r="B656" s="110"/>
      <c r="D656" s="110"/>
    </row>
    <row r="657" customFormat="false" ht="27.75" hidden="false" customHeight="false" outlineLevel="0" collapsed="false">
      <c r="B657" s="175" t="s">
        <v>484</v>
      </c>
      <c r="C657" s="175"/>
      <c r="D657" s="161" t="s">
        <v>185</v>
      </c>
    </row>
    <row r="658" customFormat="false" ht="27" hidden="false" customHeight="false" outlineLevel="0" collapsed="false">
      <c r="A658" s="177" t="s">
        <v>154</v>
      </c>
      <c r="B658" s="178" t="s">
        <v>276</v>
      </c>
      <c r="C658" s="217"/>
      <c r="D658" s="179" t="s">
        <v>277</v>
      </c>
    </row>
    <row r="659" customFormat="false" ht="13.5" hidden="false" customHeight="false" outlineLevel="0" collapsed="false">
      <c r="B659" s="180" t="s">
        <v>278</v>
      </c>
      <c r="C659" s="218"/>
      <c r="D659" s="181"/>
    </row>
    <row r="660" customFormat="false" ht="13.5" hidden="false" customHeight="false" outlineLevel="0" collapsed="false">
      <c r="B660" s="182" t="s">
        <v>279</v>
      </c>
      <c r="C660" s="218"/>
      <c r="D660" s="183" t="s">
        <v>280</v>
      </c>
    </row>
    <row r="661" customFormat="false" ht="27" hidden="false" customHeight="false" outlineLevel="0" collapsed="false">
      <c r="B661" s="182" t="s">
        <v>281</v>
      </c>
      <c r="C661" s="219"/>
      <c r="D661" s="183" t="s">
        <v>282</v>
      </c>
    </row>
    <row r="662" customFormat="false" ht="27" hidden="false" customHeight="false" outlineLevel="0" collapsed="false">
      <c r="B662" s="182" t="s">
        <v>283</v>
      </c>
      <c r="C662" s="136"/>
      <c r="D662" s="183" t="s">
        <v>479</v>
      </c>
    </row>
    <row r="663" customFormat="false" ht="13.5" hidden="false" customHeight="false" outlineLevel="0" collapsed="false">
      <c r="B663" s="182" t="s">
        <v>485</v>
      </c>
      <c r="C663" s="136"/>
      <c r="D663" s="185"/>
    </row>
    <row r="664" customFormat="false" ht="13.5" hidden="false" customHeight="false" outlineLevel="0" collapsed="false">
      <c r="B664" s="182" t="s">
        <v>486</v>
      </c>
      <c r="C664" s="136"/>
      <c r="D664" s="183" t="s">
        <v>72</v>
      </c>
    </row>
    <row r="665" customFormat="false" ht="13.5" hidden="false" customHeight="false" outlineLevel="0" collapsed="false">
      <c r="B665" s="182" t="s">
        <v>487</v>
      </c>
      <c r="C665" s="136"/>
      <c r="D665" s="185"/>
    </row>
    <row r="666" customFormat="false" ht="13.5" hidden="false" customHeight="false" outlineLevel="0" collapsed="false">
      <c r="B666" s="182" t="s">
        <v>488</v>
      </c>
      <c r="C666" s="136"/>
      <c r="D666" s="185"/>
    </row>
    <row r="667" customFormat="false" ht="13.5" hidden="false" customHeight="false" outlineLevel="0" collapsed="false">
      <c r="B667" s="184" t="s">
        <v>285</v>
      </c>
      <c r="C667" s="153" t="s">
        <v>11</v>
      </c>
      <c r="D667" s="185" t="s">
        <v>286</v>
      </c>
    </row>
    <row r="668" customFormat="false" ht="13.5" hidden="false" customHeight="false" outlineLevel="0" collapsed="false">
      <c r="B668" s="182" t="s">
        <v>287</v>
      </c>
      <c r="C668" s="136"/>
      <c r="D668" s="186" t="s">
        <v>288</v>
      </c>
    </row>
    <row r="669" customFormat="false" ht="14.25" hidden="false" customHeight="false" outlineLevel="0" collapsed="false">
      <c r="B669" s="188" t="s">
        <v>489</v>
      </c>
      <c r="C669" s="141"/>
      <c r="D669" s="183" t="s">
        <v>490</v>
      </c>
    </row>
    <row r="670" customFormat="false" ht="13.5" hidden="false" customHeight="false" outlineLevel="0" collapsed="false">
      <c r="B670" s="178" t="s">
        <v>289</v>
      </c>
      <c r="C670" s="155"/>
      <c r="D670" s="183" t="s">
        <v>290</v>
      </c>
    </row>
    <row r="671" customFormat="false" ht="13.5" hidden="false" customHeight="false" outlineLevel="0" collapsed="false">
      <c r="B671" s="182" t="s">
        <v>491</v>
      </c>
      <c r="C671" s="136"/>
      <c r="D671" s="183" t="s">
        <v>492</v>
      </c>
    </row>
    <row r="672" customFormat="false" ht="13.5" hidden="false" customHeight="false" outlineLevel="0" collapsed="false">
      <c r="B672" s="182" t="s">
        <v>493</v>
      </c>
      <c r="C672" s="136"/>
      <c r="D672" s="183" t="s">
        <v>494</v>
      </c>
    </row>
    <row r="673" customFormat="false" ht="13.5" hidden="false" customHeight="false" outlineLevel="0" collapsed="false">
      <c r="B673" s="182" t="s">
        <v>495</v>
      </c>
      <c r="C673" s="153" t="s">
        <v>11</v>
      </c>
      <c r="D673" s="183" t="s">
        <v>496</v>
      </c>
    </row>
    <row r="674" customFormat="false" ht="13.5" hidden="false" customHeight="false" outlineLevel="0" collapsed="false">
      <c r="B674" s="184"/>
      <c r="C674" s="136"/>
      <c r="D674" s="185"/>
    </row>
    <row r="675" customFormat="false" ht="108" hidden="false" customHeight="false" outlineLevel="0" collapsed="false">
      <c r="B675" s="182" t="s">
        <v>497</v>
      </c>
      <c r="C675" s="136"/>
      <c r="D675" s="183" t="s">
        <v>498</v>
      </c>
    </row>
    <row r="676" customFormat="false" ht="13.5" hidden="false" customHeight="false" outlineLevel="0" collapsed="false">
      <c r="B676" s="182" t="s">
        <v>291</v>
      </c>
      <c r="C676" s="187"/>
      <c r="D676" s="185"/>
    </row>
    <row r="677" customFormat="false" ht="27" hidden="false" customHeight="false" outlineLevel="0" collapsed="false">
      <c r="B677" s="182" t="s">
        <v>499</v>
      </c>
      <c r="C677" s="136"/>
      <c r="D677" s="183" t="s">
        <v>500</v>
      </c>
    </row>
    <row r="678" customFormat="false" ht="14.25" hidden="false" customHeight="false" outlineLevel="0" collapsed="false">
      <c r="B678" s="188" t="s">
        <v>501</v>
      </c>
      <c r="C678" s="141"/>
      <c r="D678" s="183" t="s">
        <v>502</v>
      </c>
    </row>
    <row r="679" customFormat="false" ht="13.5" hidden="false" customHeight="false" outlineLevel="0" collapsed="false">
      <c r="B679" s="178" t="s">
        <v>503</v>
      </c>
      <c r="C679" s="155"/>
      <c r="D679" s="183" t="s">
        <v>504</v>
      </c>
    </row>
    <row r="680" customFormat="false" ht="27" hidden="false" customHeight="false" outlineLevel="0" collapsed="false">
      <c r="B680" s="182" t="s">
        <v>505</v>
      </c>
      <c r="C680" s="136"/>
      <c r="D680" s="183" t="s">
        <v>506</v>
      </c>
    </row>
    <row r="681" customFormat="false" ht="27" hidden="false" customHeight="false" outlineLevel="0" collapsed="false">
      <c r="B681" s="182" t="s">
        <v>507</v>
      </c>
      <c r="C681" s="136"/>
      <c r="D681" s="185" t="s">
        <v>508</v>
      </c>
    </row>
    <row r="682" customFormat="false" ht="13.5" hidden="false" customHeight="false" outlineLevel="0" collapsed="false">
      <c r="B682" s="182" t="s">
        <v>509</v>
      </c>
      <c r="C682" s="136"/>
      <c r="D682" s="185" t="s">
        <v>510</v>
      </c>
    </row>
    <row r="683" customFormat="false" ht="27" hidden="false" customHeight="false" outlineLevel="0" collapsed="false">
      <c r="B683" s="182" t="s">
        <v>511</v>
      </c>
      <c r="C683" s="136"/>
      <c r="D683" s="183" t="s">
        <v>512</v>
      </c>
    </row>
    <row r="684" customFormat="false" ht="27" hidden="false" customHeight="false" outlineLevel="0" collapsed="false">
      <c r="B684" s="182" t="s">
        <v>513</v>
      </c>
      <c r="C684" s="136"/>
      <c r="D684" s="183" t="s">
        <v>514</v>
      </c>
    </row>
    <row r="685" customFormat="false" ht="14.25" hidden="false" customHeight="false" outlineLevel="0" collapsed="false">
      <c r="B685" s="188" t="s">
        <v>298</v>
      </c>
      <c r="C685" s="141"/>
      <c r="D685" s="183" t="s">
        <v>72</v>
      </c>
    </row>
    <row r="686" customFormat="false" ht="13.5" hidden="false" customHeight="false" outlineLevel="0" collapsed="false">
      <c r="B686" s="178" t="s">
        <v>281</v>
      </c>
      <c r="C686" s="155"/>
      <c r="D686" s="183" t="s">
        <v>314</v>
      </c>
    </row>
    <row r="687" customFormat="false" ht="27" hidden="false" customHeight="false" outlineLevel="0" collapsed="false">
      <c r="B687" s="182" t="s">
        <v>300</v>
      </c>
      <c r="C687" s="153" t="s">
        <v>11</v>
      </c>
      <c r="D687" s="183" t="s">
        <v>301</v>
      </c>
    </row>
    <row r="688" customFormat="false" ht="13.5" hidden="false" customHeight="false" outlineLevel="0" collapsed="false">
      <c r="B688" s="182"/>
      <c r="C688" s="153" t="s">
        <v>11</v>
      </c>
      <c r="D688" s="183" t="s">
        <v>302</v>
      </c>
    </row>
    <row r="689" customFormat="false" ht="13.5" hidden="false" customHeight="false" outlineLevel="0" collapsed="false">
      <c r="B689" s="182" t="s">
        <v>303</v>
      </c>
      <c r="C689" s="136"/>
      <c r="D689" s="183" t="s">
        <v>304</v>
      </c>
    </row>
    <row r="690" customFormat="false" ht="27" hidden="false" customHeight="false" outlineLevel="0" collapsed="false">
      <c r="B690" s="182" t="s">
        <v>222</v>
      </c>
      <c r="C690" s="136"/>
      <c r="D690" s="154" t="s">
        <v>305</v>
      </c>
    </row>
    <row r="691" customFormat="false" ht="27" hidden="false" customHeight="false" outlineLevel="0" collapsed="false">
      <c r="B691" s="182" t="s">
        <v>306</v>
      </c>
      <c r="C691" s="136"/>
      <c r="D691" s="192" t="s">
        <v>315</v>
      </c>
    </row>
    <row r="692" customFormat="false" ht="14.25" hidden="false" customHeight="false" outlineLevel="0" collapsed="false">
      <c r="B692" s="188" t="s">
        <v>128</v>
      </c>
      <c r="C692" s="141"/>
      <c r="D692" s="193" t="s">
        <v>308</v>
      </c>
    </row>
  </sheetData>
  <mergeCells count="4">
    <mergeCell ref="A2:A5"/>
    <mergeCell ref="B2:B5"/>
    <mergeCell ref="D2:D5"/>
    <mergeCell ref="B328:B329"/>
  </mergeCells>
  <dataValidations count="22">
    <dataValidation allowBlank="false" errorStyle="stop" operator="between" showDropDown="false" showErrorMessage="true" showInputMessage="false" sqref="C523" type="list">
      <formula1>"選択してください,ＤＴ５０,ＤＴ９０,不明,その他：下欄のセルに記載"</formula1>
      <formula2>0</formula2>
    </dataValidation>
    <dataValidation allowBlank="true" errorStyle="stop" operator="between" showDropDown="false" showErrorMessage="true" showInputMessage="false" sqref="C109 C111 C134 C178 C350 C352 C354 C356 C378 C380 C382 C463 C488 C512 C525 C673" type="list">
      <formula1>"選択してください,はい,いいえ,不明,その他：下欄のセルに記載"</formula1>
      <formula2>0</formula2>
    </dataValidation>
    <dataValidation allowBlank="true" errorStyle="stop" operator="between" showDropDown="false" showErrorMessage="true" showInputMessage="false" sqref="C510" type="list">
      <formula1>"選択してください,フィールド試験,実験室試験,不明,その他：下欄のセルに記載"</formula1>
      <formula2>0</formula2>
    </dataValidation>
    <dataValidation allowBlank="true" errorStyle="stop" operator="between" showDropDown="false" showErrorMessage="true" showInputMessage="false" sqref="C543" type="list">
      <formula1>"選択してください,バックグラウンド,汚染地域,不明,その他：下欄のセルに記載"</formula1>
      <formula2>0</formula2>
    </dataValidation>
    <dataValidation allowBlank="true" errorStyle="stop" operator="between" showDropDown="false" showErrorMessage="true" showInputMessage="false" sqref="C545" type="list">
      <formula1>"選択してください,大気,水,土壌,底質,生体：下欄のセルに生物名を記載,不明,その他：下欄のセルに記載"</formula1>
      <formula2>0</formula2>
    </dataValidation>
    <dataValidation allowBlank="true" errorStyle="stop" operator="between" showDropDown="false" showErrorMessage="true" showInputMessage="false" sqref="C563" type="list">
      <formula1>"選択してください,Ｆｕｇａｃｉｔｙ ｍｏｄｅｌ Ⅰ,Ｆｕｇａｃｉｔｙ ｍｏｄｅｌ Ⅱ,Ｆｕｇａｃｉｔｙ ｍｏｄｅｌ Ⅲ,不明,その他：下欄のセルに記載"</formula1>
      <formula2>0</formula2>
    </dataValidation>
    <dataValidation allowBlank="false" errorStyle="stop" operator="between" showDropDown="false" showErrorMessage="true" showInputMessage="false" sqref="C566" type="list">
      <formula1>"選択してください,大気－水,水－土壌,大気－水－土壌－底質,その他：下欄のセルに記載"</formula1>
      <formula2>0</formula2>
    </dataValidation>
    <dataValidation allowBlank="true" errorStyle="stop" operator="between" showDropDown="false" showErrorMessage="true" showInputMessage="false" sqref="C583" type="list">
      <formula1>"選択してください,水－土壌,水－堆積物,水－生物相,水－空気,土壌－生物相,空気－生物相,その他：下欄のセルに記載"</formula1>
      <formula2>0</formula2>
    </dataValidation>
    <dataValidation allowBlank="true" errorStyle="stop" operator="between" showDropDown="false" showErrorMessage="true" showInputMessage="false" sqref="C49:C50" type="none">
      <formula1>0</formula1>
      <formula2>0</formula2>
    </dataValidation>
    <dataValidation allowBlank="false" errorStyle="stop" operator="between" showDropDown="false" showErrorMessage="true" showInputMessage="false" sqref="C33" type="list">
      <formula1>"選択してください,元素,無機化合物,有機化合物,天然物,有機金属,石油関連物質,その他：下欄のセルに記載"</formula1>
      <formula2>0</formula2>
    </dataValidation>
    <dataValidation allowBlank="false" errorStyle="stop" operator="between" showDropDown="false" showErrorMessage="true" showInputMessage="false" sqref="C36" type="list">
      <formula1>"選択してください,気体,液体,固体,その他：下欄のセルに記載"</formula1>
      <formula2>0</formula2>
    </dataValidation>
    <dataValidation allowBlank="false" errorStyle="stop" operator="between" showDropDown="false" showErrorMessage="true" showInputMessage="false" sqref="C73" type="list">
      <formula1>"選択してください,非拡散的用途,閉鎖系用途,中間体用途,拡散的用途,その他：下欄のセルに記載"</formula1>
      <formula2>0</formula2>
    </dataValidation>
    <dataValidation allowBlank="false" errorStyle="stop" operator="between" showDropDown="false" showErrorMessage="true" showInputMessage="false" sqref="C75" type="list">
      <formula1>"選択してください,農業,化学工業：基本化学,化学工業：合成,電子/電気エンジニアリング,個人用/室内用途,公共機関,皮革製品,金属抽出・精製,鉱油・燃料工業,写真産業,高分子産業,パルプ・製紙工業,繊維産業,塗料・ラッカー・溶剤,その他の化学工業,公的機械産業,その他：下欄のセルに記載"</formula1>
      <formula2>0</formula2>
    </dataValidation>
    <dataValidation allowBlank="true" errorStyle="stop" operator="between" showDropDown="false" showErrorMessage="true" showInputMessage="false" sqref="C155" type="list">
      <formula1>"選択してください,バルク密度,密度,比重,不明,その他：下欄のセルに記載"</formula1>
      <formula2>0</formula2>
    </dataValidation>
    <dataValidation allowBlank="true" errorStyle="stop" operator="between" showDropDown="false" showErrorMessage="true" showInputMessage="false" sqref="C285" type="list">
      <formula1>試験のタイプ</formula1>
      <formula2>0</formula2>
    </dataValidation>
    <dataValidation allowBlank="true" errorStyle="stop" operator="between" showDropDown="false" showErrorMessage="true" showInputMessage="false" sqref="C327" type="list">
      <formula1>"選択してください,引火性が高い,不明,その他：備考欄に記載"</formula1>
      <formula2>0</formula2>
    </dataValidation>
    <dataValidation allowBlank="true" errorStyle="stop" operator="between" showDropDown="false" showErrorMessage="true" showInputMessage="false" sqref="C330" type="list">
      <formula1>"選択してください,大気中で自然発火,高引火性ガスを発生,不明,その他：備考欄に記載"</formula1>
      <formula2>0</formula2>
    </dataValidation>
    <dataValidation allowBlank="false" errorStyle="stop" operator="between" showDropDown="false" showErrorMessage="true" showInputMessage="false" sqref="C443" type="list">
      <formula1>"選択してください,直接光分解,間接光分解,不明,その他：下欄のセルに記載"</formula1>
      <formula2>0</formula2>
    </dataValidation>
    <dataValidation allowBlank="false" errorStyle="stop" operator="between" showDropDown="false" showErrorMessage="true" showInputMessage="false" sqref="C115 C138 C159 C182 C203 C226 C244 C266 C288 C309 C333 C361 C387 C406 C425 C467 C492 C530 C550 C571 C590 C626 C650 C687" type="list">
      <formula1>"選択してください,１　制限なく信頼性あり,２　制限付きで信頼性あり,３　信頼性なし,４　信頼性評価不能"</formula1>
      <formula2>0</formula2>
    </dataValidation>
    <dataValidation allowBlank="false" errorStyle="stop" operator="between" showDropDown="false" showErrorMessage="true" showInputMessage="false" sqref="C104 C128 C151 C172 C195 C216 C238 C257 C279 C301 C322 C346 C374 C400 C419 C445 C480 C505 C605 C640 C667" type="list">
      <formula1>"選択してください,はい,いいえ,不明,該当せず"</formula1>
      <formula2>0</formula2>
    </dataValidation>
    <dataValidation allowBlank="false" errorStyle="stop" operator="between" showDropDown="false" showErrorMessage="true" showInputMessage="false" sqref="C116 C139 C160 C183 C204 C227 C245 C267 C289 C310 C334 C362 C388 C407 C426 C468 C493 C531 C551 C572 C591 C627 C651 C688" type="list">
      <formula1>"選択してください,キースタディ"</formula1>
      <formula2>0</formula2>
    </dataValidation>
    <dataValidation allowBlank="true" errorStyle="stop" operator="between" showDropDown="false" showErrorMessage="true" showInputMessage="false" sqref="C284" type="list">
      <formula1>"選択してください,クローズドカップ,オープンカップ,不明,その他：下欄のセルに記載"</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671875" defaultRowHeight="13.5" zeroHeight="false" outlineLevelRow="0" outlineLevelCol="0"/>
  <cols>
    <col collapsed="false" customWidth="true" hidden="false" outlineLevel="0" max="1" min="1" style="125" width="17.49"/>
    <col collapsed="false" customWidth="true" hidden="false" outlineLevel="0" max="2" min="2" style="109" width="29.99"/>
    <col collapsed="false" customWidth="true" hidden="false" outlineLevel="0" max="3" min="3" style="110" width="38.12"/>
    <col collapsed="false" customWidth="true" hidden="false" outlineLevel="0" max="4" min="4" style="109" width="61.87"/>
  </cols>
  <sheetData>
    <row r="1" customFormat="false" ht="28.5" hidden="false" customHeight="true" outlineLevel="0" collapsed="false">
      <c r="A1" s="228" t="s">
        <v>515</v>
      </c>
      <c r="B1" s="113"/>
      <c r="C1" s="113"/>
      <c r="D1" s="113"/>
    </row>
    <row r="2" customFormat="false" ht="18.75" hidden="false" customHeight="true" outlineLevel="0" collapsed="false">
      <c r="A2" s="114" t="s">
        <v>175</v>
      </c>
      <c r="B2" s="115" t="s">
        <v>176</v>
      </c>
      <c r="C2" s="229" t="s">
        <v>177</v>
      </c>
      <c r="D2" s="230" t="s">
        <v>178</v>
      </c>
    </row>
    <row r="3" customFormat="false" ht="14.25" hidden="false" customHeight="false" outlineLevel="0" collapsed="false">
      <c r="A3" s="114"/>
      <c r="B3" s="115"/>
      <c r="C3" s="231" t="s">
        <v>179</v>
      </c>
      <c r="D3" s="230"/>
    </row>
    <row r="4" customFormat="false" ht="14.25" hidden="false" customHeight="false" outlineLevel="0" collapsed="false">
      <c r="A4" s="114"/>
      <c r="B4" s="115"/>
      <c r="C4" s="232" t="s">
        <v>180</v>
      </c>
      <c r="D4" s="230"/>
    </row>
    <row r="5" customFormat="false" ht="15" hidden="false" customHeight="false" outlineLevel="0" collapsed="false">
      <c r="A5" s="114"/>
      <c r="B5" s="115"/>
      <c r="C5" s="233" t="s">
        <v>181</v>
      </c>
      <c r="D5" s="230"/>
    </row>
    <row r="6" customFormat="false" ht="13.5" hidden="false" customHeight="true" outlineLevel="0" collapsed="false">
      <c r="A6" s="121"/>
      <c r="B6" s="122"/>
      <c r="C6" s="122"/>
      <c r="D6" s="234"/>
    </row>
    <row r="7" customFormat="false" ht="13.5" hidden="false" customHeight="false" outlineLevel="0" collapsed="false">
      <c r="B7" s="175"/>
      <c r="C7" s="175"/>
      <c r="D7" s="235" t="s">
        <v>182</v>
      </c>
    </row>
    <row r="8" customFormat="false" ht="27" hidden="false" customHeight="false" outlineLevel="0" collapsed="false">
      <c r="B8" s="175"/>
      <c r="C8" s="175"/>
      <c r="D8" s="235" t="s">
        <v>185</v>
      </c>
    </row>
    <row r="9" customFormat="false" ht="14.25" hidden="false" customHeight="false" outlineLevel="0" collapsed="false">
      <c r="A9" s="236"/>
      <c r="B9" s="169" t="s">
        <v>516</v>
      </c>
      <c r="C9" s="237"/>
      <c r="D9" s="126"/>
    </row>
    <row r="10" customFormat="false" ht="27.75" hidden="false" customHeight="false" outlineLevel="0" collapsed="false">
      <c r="A10" s="129" t="s">
        <v>272</v>
      </c>
      <c r="B10" s="172" t="s">
        <v>273</v>
      </c>
      <c r="C10" s="238"/>
      <c r="D10" s="174" t="s">
        <v>274</v>
      </c>
    </row>
    <row r="11" customFormat="false" ht="13.5" hidden="false" customHeight="false" outlineLevel="0" collapsed="false">
      <c r="A11" s="236"/>
      <c r="B11" s="175"/>
      <c r="C11" s="175"/>
      <c r="D11" s="175"/>
    </row>
    <row r="12" customFormat="false" ht="54.75" hidden="false" customHeight="false" outlineLevel="0" collapsed="false">
      <c r="A12" s="236"/>
      <c r="B12" s="175" t="s">
        <v>517</v>
      </c>
      <c r="C12" s="175"/>
      <c r="D12" s="239" t="s">
        <v>518</v>
      </c>
    </row>
    <row r="13" customFormat="false" ht="13.5" hidden="false" customHeight="false" outlineLevel="0" collapsed="false">
      <c r="A13" s="129" t="s">
        <v>157</v>
      </c>
      <c r="B13" s="227" t="s">
        <v>337</v>
      </c>
      <c r="C13" s="240"/>
      <c r="D13" s="241" t="s">
        <v>338</v>
      </c>
    </row>
    <row r="14" customFormat="false" ht="13.5" hidden="false" customHeight="false" outlineLevel="0" collapsed="false">
      <c r="A14" s="129" t="s">
        <v>157</v>
      </c>
      <c r="B14" s="222" t="s">
        <v>339</v>
      </c>
      <c r="C14" s="242"/>
      <c r="D14" s="243" t="s">
        <v>519</v>
      </c>
    </row>
    <row r="15" customFormat="false" ht="13.5" hidden="false" customHeight="false" outlineLevel="0" collapsed="false">
      <c r="A15" s="129" t="s">
        <v>157</v>
      </c>
      <c r="B15" s="222" t="s">
        <v>283</v>
      </c>
      <c r="C15" s="242"/>
      <c r="D15" s="244" t="s">
        <v>520</v>
      </c>
    </row>
    <row r="16" customFormat="false" ht="13.5" hidden="false" customHeight="false" outlineLevel="0" collapsed="false">
      <c r="A16" s="129" t="s">
        <v>157</v>
      </c>
      <c r="B16" s="220" t="s">
        <v>285</v>
      </c>
      <c r="C16" s="245" t="s">
        <v>11</v>
      </c>
      <c r="D16" s="243" t="s">
        <v>521</v>
      </c>
    </row>
    <row r="17" customFormat="false" ht="13.5" hidden="false" customHeight="false" outlineLevel="0" collapsed="false">
      <c r="A17" s="129" t="s">
        <v>157</v>
      </c>
      <c r="B17" s="222" t="s">
        <v>287</v>
      </c>
      <c r="C17" s="242"/>
      <c r="D17" s="246" t="s">
        <v>288</v>
      </c>
    </row>
    <row r="18" customFormat="false" ht="13.5" hidden="false" customHeight="false" outlineLevel="0" collapsed="false">
      <c r="A18" s="129" t="s">
        <v>157</v>
      </c>
      <c r="B18" s="222" t="s">
        <v>522</v>
      </c>
      <c r="C18" s="242"/>
      <c r="D18" s="243"/>
    </row>
    <row r="19" customFormat="false" ht="13.5" hidden="false" customHeight="false" outlineLevel="0" collapsed="false">
      <c r="A19" s="129" t="s">
        <v>157</v>
      </c>
      <c r="B19" s="222" t="s">
        <v>523</v>
      </c>
      <c r="C19" s="242"/>
      <c r="D19" s="246" t="s">
        <v>524</v>
      </c>
    </row>
    <row r="20" customFormat="false" ht="13.5" hidden="false" customHeight="false" outlineLevel="0" collapsed="false">
      <c r="A20" s="129" t="s">
        <v>157</v>
      </c>
      <c r="B20" s="222" t="s">
        <v>525</v>
      </c>
      <c r="C20" s="245" t="s">
        <v>11</v>
      </c>
      <c r="D20" s="243" t="s">
        <v>526</v>
      </c>
    </row>
    <row r="21" customFormat="false" ht="40.5" hidden="false" customHeight="false" outlineLevel="0" collapsed="false">
      <c r="A21" s="129" t="s">
        <v>157</v>
      </c>
      <c r="B21" s="222" t="s">
        <v>527</v>
      </c>
      <c r="C21" s="242"/>
      <c r="D21" s="246" t="s">
        <v>528</v>
      </c>
    </row>
    <row r="22" customFormat="false" ht="13.5" hidden="false" customHeight="false" outlineLevel="0" collapsed="false">
      <c r="A22" s="129" t="s">
        <v>157</v>
      </c>
      <c r="B22" s="222" t="s">
        <v>529</v>
      </c>
      <c r="C22" s="242"/>
      <c r="D22" s="244" t="s">
        <v>530</v>
      </c>
    </row>
    <row r="23" customFormat="false" ht="40.5" hidden="false" customHeight="false" outlineLevel="0" collapsed="false">
      <c r="B23" s="247" t="s">
        <v>289</v>
      </c>
      <c r="C23" s="248"/>
      <c r="D23" s="249" t="s">
        <v>531</v>
      </c>
    </row>
    <row r="24" customFormat="false" ht="13.5" hidden="false" customHeight="false" outlineLevel="0" collapsed="false">
      <c r="A24" s="129" t="s">
        <v>157</v>
      </c>
      <c r="B24" s="222" t="s">
        <v>532</v>
      </c>
      <c r="C24" s="242"/>
      <c r="D24" s="243"/>
    </row>
    <row r="25" customFormat="false" ht="13.5" hidden="false" customHeight="false" outlineLevel="0" collapsed="false">
      <c r="A25" s="129" t="s">
        <v>157</v>
      </c>
      <c r="B25" s="222" t="s">
        <v>533</v>
      </c>
      <c r="C25" s="242"/>
      <c r="D25" s="244" t="s">
        <v>534</v>
      </c>
    </row>
    <row r="26" customFormat="false" ht="13.5" hidden="false" customHeight="false" outlineLevel="0" collapsed="false">
      <c r="A26" s="129" t="s">
        <v>157</v>
      </c>
      <c r="B26" s="222" t="s">
        <v>535</v>
      </c>
      <c r="C26" s="242"/>
      <c r="D26" s="244" t="s">
        <v>536</v>
      </c>
    </row>
    <row r="27" customFormat="false" ht="40.5" hidden="false" customHeight="false" outlineLevel="0" collapsed="false">
      <c r="A27" s="129" t="s">
        <v>157</v>
      </c>
      <c r="B27" s="222" t="s">
        <v>537</v>
      </c>
      <c r="C27" s="242"/>
      <c r="D27" s="244" t="s">
        <v>538</v>
      </c>
    </row>
    <row r="28" customFormat="false" ht="13.5" hidden="false" customHeight="false" outlineLevel="0" collapsed="false">
      <c r="A28" s="129" t="s">
        <v>157</v>
      </c>
      <c r="B28" s="222" t="s">
        <v>539</v>
      </c>
      <c r="C28" s="242"/>
      <c r="D28" s="244" t="s">
        <v>540</v>
      </c>
    </row>
    <row r="29" customFormat="false" ht="13.5" hidden="false" customHeight="false" outlineLevel="0" collapsed="false">
      <c r="A29" s="129" t="s">
        <v>157</v>
      </c>
      <c r="B29" s="222" t="s">
        <v>541</v>
      </c>
      <c r="C29" s="242"/>
      <c r="D29" s="244" t="s">
        <v>542</v>
      </c>
    </row>
    <row r="30" customFormat="false" ht="54" hidden="false" customHeight="false" outlineLevel="0" collapsed="false">
      <c r="A30" s="129" t="s">
        <v>157</v>
      </c>
      <c r="B30" s="222" t="s">
        <v>543</v>
      </c>
      <c r="C30" s="242"/>
      <c r="D30" s="246" t="s">
        <v>544</v>
      </c>
    </row>
    <row r="31" customFormat="false" ht="94.5" hidden="false" customHeight="false" outlineLevel="0" collapsed="false">
      <c r="A31" s="129" t="s">
        <v>157</v>
      </c>
      <c r="B31" s="222" t="s">
        <v>545</v>
      </c>
      <c r="C31" s="242"/>
      <c r="D31" s="246" t="s">
        <v>546</v>
      </c>
    </row>
    <row r="32" customFormat="false" ht="27" hidden="false" customHeight="false" outlineLevel="0" collapsed="false">
      <c r="A32" s="129" t="s">
        <v>157</v>
      </c>
      <c r="B32" s="222" t="s">
        <v>547</v>
      </c>
      <c r="C32" s="242"/>
      <c r="D32" s="244" t="s">
        <v>548</v>
      </c>
    </row>
    <row r="33" customFormat="false" ht="27" hidden="false" customHeight="false" outlineLevel="0" collapsed="false">
      <c r="A33" s="129" t="s">
        <v>157</v>
      </c>
      <c r="B33" s="222" t="s">
        <v>549</v>
      </c>
      <c r="C33" s="242"/>
      <c r="D33" s="244" t="s">
        <v>550</v>
      </c>
    </row>
    <row r="34" customFormat="false" ht="13.5" hidden="false" customHeight="false" outlineLevel="0" collapsed="false">
      <c r="A34" s="129" t="s">
        <v>157</v>
      </c>
      <c r="B34" s="222" t="s">
        <v>551</v>
      </c>
      <c r="C34" s="242"/>
      <c r="D34" s="244" t="s">
        <v>552</v>
      </c>
    </row>
    <row r="35" customFormat="false" ht="13.5" hidden="false" customHeight="false" outlineLevel="0" collapsed="false">
      <c r="A35" s="129" t="s">
        <v>157</v>
      </c>
      <c r="B35" s="222" t="s">
        <v>553</v>
      </c>
      <c r="C35" s="245" t="s">
        <v>11</v>
      </c>
      <c r="D35" s="243" t="s">
        <v>554</v>
      </c>
    </row>
    <row r="36" customFormat="false" ht="27" hidden="false" customHeight="false" outlineLevel="0" collapsed="false">
      <c r="A36" s="129" t="s">
        <v>157</v>
      </c>
      <c r="B36" s="222" t="s">
        <v>555</v>
      </c>
      <c r="C36" s="242"/>
      <c r="D36" s="244" t="s">
        <v>556</v>
      </c>
    </row>
    <row r="37" customFormat="false" ht="13.5" hidden="false" customHeight="false" outlineLevel="0" collapsed="false">
      <c r="A37" s="129" t="s">
        <v>157</v>
      </c>
      <c r="B37" s="222" t="s">
        <v>557</v>
      </c>
      <c r="C37" s="242"/>
      <c r="D37" s="243"/>
    </row>
    <row r="38" customFormat="false" ht="27" hidden="false" customHeight="false" outlineLevel="0" collapsed="false">
      <c r="A38" s="129" t="s">
        <v>157</v>
      </c>
      <c r="B38" s="222" t="s">
        <v>558</v>
      </c>
      <c r="C38" s="242"/>
      <c r="D38" s="250" t="s">
        <v>559</v>
      </c>
    </row>
    <row r="39" customFormat="false" ht="13.5" hidden="false" customHeight="false" outlineLevel="0" collapsed="false">
      <c r="A39" s="129" t="s">
        <v>157</v>
      </c>
      <c r="B39" s="222" t="s">
        <v>560</v>
      </c>
      <c r="C39" s="242"/>
      <c r="D39" s="243"/>
    </row>
    <row r="40" customFormat="false" ht="13.5" hidden="false" customHeight="false" outlineLevel="0" collapsed="false">
      <c r="A40" s="129" t="s">
        <v>157</v>
      </c>
      <c r="B40" s="222" t="s">
        <v>561</v>
      </c>
      <c r="C40" s="242"/>
      <c r="D40" s="244" t="s">
        <v>562</v>
      </c>
    </row>
    <row r="41" customFormat="false" ht="13.5" hidden="false" customHeight="false" outlineLevel="0" collapsed="false">
      <c r="A41" s="129" t="s">
        <v>157</v>
      </c>
      <c r="B41" s="222" t="s">
        <v>563</v>
      </c>
      <c r="C41" s="242"/>
      <c r="D41" s="244" t="s">
        <v>564</v>
      </c>
    </row>
    <row r="42" customFormat="false" ht="13.5" hidden="false" customHeight="false" outlineLevel="0" collapsed="false">
      <c r="B42" s="247" t="s">
        <v>291</v>
      </c>
      <c r="C42" s="251"/>
      <c r="D42" s="249" t="s">
        <v>565</v>
      </c>
    </row>
    <row r="43" customFormat="false" ht="13.5" hidden="false" customHeight="false" outlineLevel="0" collapsed="false">
      <c r="A43" s="129" t="s">
        <v>157</v>
      </c>
      <c r="B43" s="222" t="s">
        <v>566</v>
      </c>
      <c r="C43" s="242"/>
      <c r="D43" s="244" t="s">
        <v>567</v>
      </c>
    </row>
    <row r="44" customFormat="false" ht="13.5" hidden="false" customHeight="false" outlineLevel="0" collapsed="false">
      <c r="A44" s="129" t="s">
        <v>157</v>
      </c>
      <c r="B44" s="222" t="s">
        <v>568</v>
      </c>
      <c r="C44" s="242"/>
      <c r="D44" s="244" t="s">
        <v>567</v>
      </c>
    </row>
    <row r="45" customFormat="false" ht="27" hidden="false" customHeight="false" outlineLevel="0" collapsed="false">
      <c r="A45" s="129" t="s">
        <v>157</v>
      </c>
      <c r="B45" s="222" t="s">
        <v>569</v>
      </c>
      <c r="C45" s="242"/>
      <c r="D45" s="244" t="s">
        <v>570</v>
      </c>
    </row>
    <row r="46" customFormat="false" ht="27" hidden="false" customHeight="false" outlineLevel="0" collapsed="false">
      <c r="A46" s="129" t="s">
        <v>157</v>
      </c>
      <c r="B46" s="222" t="s">
        <v>571</v>
      </c>
      <c r="C46" s="242"/>
      <c r="D46" s="244" t="s">
        <v>572</v>
      </c>
    </row>
    <row r="47" customFormat="false" ht="13.5" hidden="false" customHeight="false" outlineLevel="0" collapsed="false">
      <c r="A47" s="129" t="s">
        <v>157</v>
      </c>
      <c r="B47" s="222" t="s">
        <v>573</v>
      </c>
      <c r="C47" s="245" t="s">
        <v>72</v>
      </c>
      <c r="D47" s="244" t="s">
        <v>574</v>
      </c>
    </row>
    <row r="48" customFormat="false" ht="13.5" hidden="false" customHeight="false" outlineLevel="0" collapsed="false">
      <c r="A48" s="129" t="s">
        <v>157</v>
      </c>
      <c r="B48" s="222" t="s">
        <v>281</v>
      </c>
      <c r="C48" s="242"/>
      <c r="D48" s="244" t="s">
        <v>575</v>
      </c>
    </row>
    <row r="49" customFormat="false" ht="13.5" hidden="false" customHeight="false" outlineLevel="0" collapsed="false">
      <c r="A49" s="129" t="s">
        <v>157</v>
      </c>
      <c r="B49" s="222" t="s">
        <v>576</v>
      </c>
      <c r="C49" s="242"/>
      <c r="D49" s="243"/>
    </row>
    <row r="50" customFormat="false" ht="13.5" hidden="false" customHeight="false" outlineLevel="0" collapsed="false">
      <c r="A50" s="129" t="s">
        <v>157</v>
      </c>
      <c r="B50" s="222" t="s">
        <v>577</v>
      </c>
      <c r="C50" s="242"/>
      <c r="D50" s="244" t="s">
        <v>578</v>
      </c>
    </row>
    <row r="51" customFormat="false" ht="13.5" hidden="false" customHeight="false" outlineLevel="0" collapsed="false">
      <c r="A51" s="129" t="s">
        <v>157</v>
      </c>
      <c r="B51" s="222" t="s">
        <v>579</v>
      </c>
      <c r="C51" s="242"/>
      <c r="D51" s="244" t="s">
        <v>580</v>
      </c>
    </row>
    <row r="52" customFormat="false" ht="13.5" hidden="false" customHeight="false" outlineLevel="0" collapsed="false">
      <c r="B52" s="247" t="s">
        <v>298</v>
      </c>
      <c r="C52" s="251"/>
      <c r="D52" s="249" t="s">
        <v>565</v>
      </c>
    </row>
    <row r="53" customFormat="false" ht="40.5" hidden="false" customHeight="false" outlineLevel="0" collapsed="false">
      <c r="A53" s="129" t="s">
        <v>157</v>
      </c>
      <c r="B53" s="222" t="s">
        <v>581</v>
      </c>
      <c r="C53" s="242"/>
      <c r="D53" s="244" t="s">
        <v>582</v>
      </c>
    </row>
    <row r="54" customFormat="false" ht="27" hidden="false" customHeight="false" outlineLevel="0" collapsed="false">
      <c r="A54" s="129" t="s">
        <v>157</v>
      </c>
      <c r="B54" s="222" t="s">
        <v>300</v>
      </c>
      <c r="C54" s="245" t="s">
        <v>11</v>
      </c>
      <c r="D54" s="183" t="s">
        <v>301</v>
      </c>
    </row>
    <row r="55" customFormat="false" ht="13.5" hidden="false" customHeight="false" outlineLevel="0" collapsed="false">
      <c r="A55" s="129" t="s">
        <v>157</v>
      </c>
      <c r="B55" s="182" t="s">
        <v>583</v>
      </c>
      <c r="C55" s="252" t="s">
        <v>11</v>
      </c>
      <c r="D55" s="183" t="s">
        <v>302</v>
      </c>
    </row>
    <row r="56" customFormat="false" ht="13.5" hidden="false" customHeight="false" outlineLevel="0" collapsed="false">
      <c r="A56" s="129" t="s">
        <v>157</v>
      </c>
      <c r="B56" s="222" t="s">
        <v>303</v>
      </c>
      <c r="C56" s="242"/>
      <c r="D56" s="244" t="s">
        <v>584</v>
      </c>
    </row>
    <row r="57" customFormat="false" ht="229.5" hidden="false" customHeight="false" outlineLevel="0" collapsed="false">
      <c r="A57" s="129" t="s">
        <v>157</v>
      </c>
      <c r="B57" s="253" t="s">
        <v>222</v>
      </c>
      <c r="C57" s="242"/>
      <c r="D57" s="254" t="s">
        <v>585</v>
      </c>
    </row>
    <row r="58" customFormat="false" ht="40.5" hidden="false" customHeight="false" outlineLevel="0" collapsed="false">
      <c r="A58" s="129" t="s">
        <v>157</v>
      </c>
      <c r="B58" s="253" t="s">
        <v>306</v>
      </c>
      <c r="C58" s="242"/>
      <c r="D58" s="254" t="s">
        <v>586</v>
      </c>
    </row>
    <row r="59" customFormat="false" ht="14.25" hidden="false" customHeight="false" outlineLevel="0" collapsed="false">
      <c r="A59" s="129" t="s">
        <v>157</v>
      </c>
      <c r="B59" s="255" t="s">
        <v>128</v>
      </c>
      <c r="C59" s="256"/>
      <c r="D59" s="257" t="s">
        <v>587</v>
      </c>
    </row>
    <row r="60" customFormat="false" ht="13.5" hidden="false" customHeight="false" outlineLevel="0" collapsed="false">
      <c r="B60" s="110"/>
      <c r="D60" s="110"/>
    </row>
    <row r="61" customFormat="false" ht="68.25" hidden="false" customHeight="false" outlineLevel="0" collapsed="false">
      <c r="A61" s="236"/>
      <c r="B61" s="175" t="s">
        <v>588</v>
      </c>
      <c r="C61" s="175"/>
      <c r="D61" s="239" t="s">
        <v>589</v>
      </c>
    </row>
    <row r="62" customFormat="false" ht="13.5" hidden="false" customHeight="false" outlineLevel="0" collapsed="false">
      <c r="A62" s="129" t="s">
        <v>158</v>
      </c>
      <c r="B62" s="227" t="s">
        <v>337</v>
      </c>
      <c r="C62" s="240"/>
      <c r="D62" s="241" t="s">
        <v>338</v>
      </c>
    </row>
    <row r="63" customFormat="false" ht="13.5" hidden="false" customHeight="false" outlineLevel="0" collapsed="false">
      <c r="A63" s="129" t="s">
        <v>158</v>
      </c>
      <c r="B63" s="222" t="s">
        <v>339</v>
      </c>
      <c r="C63" s="242"/>
      <c r="D63" s="243" t="s">
        <v>519</v>
      </c>
    </row>
    <row r="64" customFormat="false" ht="13.5" hidden="false" customHeight="false" outlineLevel="0" collapsed="false">
      <c r="A64" s="129" t="s">
        <v>158</v>
      </c>
      <c r="B64" s="222" t="s">
        <v>283</v>
      </c>
      <c r="C64" s="242"/>
      <c r="D64" s="244" t="s">
        <v>520</v>
      </c>
    </row>
    <row r="65" customFormat="false" ht="13.5" hidden="false" customHeight="false" outlineLevel="0" collapsed="false">
      <c r="A65" s="129" t="s">
        <v>158</v>
      </c>
      <c r="B65" s="220" t="s">
        <v>285</v>
      </c>
      <c r="C65" s="245" t="s">
        <v>11</v>
      </c>
      <c r="D65" s="243" t="s">
        <v>521</v>
      </c>
    </row>
    <row r="66" customFormat="false" ht="13.5" hidden="false" customHeight="false" outlineLevel="0" collapsed="false">
      <c r="A66" s="129" t="s">
        <v>158</v>
      </c>
      <c r="B66" s="222" t="s">
        <v>287</v>
      </c>
      <c r="C66" s="242"/>
      <c r="D66" s="246" t="s">
        <v>288</v>
      </c>
    </row>
    <row r="67" customFormat="false" ht="13.5" hidden="false" customHeight="false" outlineLevel="0" collapsed="false">
      <c r="A67" s="129" t="s">
        <v>158</v>
      </c>
      <c r="B67" s="222" t="s">
        <v>590</v>
      </c>
      <c r="C67" s="242"/>
      <c r="D67" s="243"/>
    </row>
    <row r="68" customFormat="false" ht="13.5" hidden="false" customHeight="false" outlineLevel="0" collapsed="false">
      <c r="A68" s="129" t="s">
        <v>158</v>
      </c>
      <c r="B68" s="222" t="s">
        <v>523</v>
      </c>
      <c r="C68" s="242"/>
      <c r="D68" s="244" t="s">
        <v>591</v>
      </c>
    </row>
    <row r="69" customFormat="false" ht="13.5" hidden="false" customHeight="false" outlineLevel="0" collapsed="false">
      <c r="A69" s="129" t="s">
        <v>158</v>
      </c>
      <c r="B69" s="222" t="s">
        <v>525</v>
      </c>
      <c r="C69" s="245" t="s">
        <v>11</v>
      </c>
      <c r="D69" s="243" t="s">
        <v>592</v>
      </c>
    </row>
    <row r="70" customFormat="false" ht="27" hidden="false" customHeight="false" outlineLevel="0" collapsed="false">
      <c r="A70" s="129" t="s">
        <v>158</v>
      </c>
      <c r="B70" s="222" t="s">
        <v>527</v>
      </c>
      <c r="C70" s="242"/>
      <c r="D70" s="244" t="s">
        <v>593</v>
      </c>
    </row>
    <row r="71" customFormat="false" ht="13.5" hidden="false" customHeight="false" outlineLevel="0" collapsed="false">
      <c r="A71" s="129" t="s">
        <v>158</v>
      </c>
      <c r="B71" s="222" t="s">
        <v>529</v>
      </c>
      <c r="C71" s="242"/>
      <c r="D71" s="244" t="s">
        <v>530</v>
      </c>
    </row>
    <row r="72" customFormat="false" ht="40.5" hidden="false" customHeight="false" outlineLevel="0" collapsed="false">
      <c r="B72" s="247" t="s">
        <v>289</v>
      </c>
      <c r="C72" s="251"/>
      <c r="D72" s="249" t="s">
        <v>531</v>
      </c>
    </row>
    <row r="73" customFormat="false" ht="27" hidden="false" customHeight="false" outlineLevel="0" collapsed="false">
      <c r="A73" s="129" t="s">
        <v>158</v>
      </c>
      <c r="B73" s="222" t="s">
        <v>594</v>
      </c>
      <c r="C73" s="242"/>
      <c r="D73" s="246" t="s">
        <v>595</v>
      </c>
    </row>
    <row r="74" customFormat="false" ht="13.5" hidden="false" customHeight="false" outlineLevel="0" collapsed="false">
      <c r="A74" s="129" t="s">
        <v>158</v>
      </c>
      <c r="B74" s="222" t="s">
        <v>535</v>
      </c>
      <c r="C74" s="242"/>
      <c r="D74" s="244" t="s">
        <v>536</v>
      </c>
    </row>
    <row r="75" customFormat="false" ht="13.5" hidden="false" customHeight="false" outlineLevel="0" collapsed="false">
      <c r="A75" s="129" t="s">
        <v>158</v>
      </c>
      <c r="B75" s="222" t="s">
        <v>596</v>
      </c>
      <c r="C75" s="242"/>
      <c r="D75" s="243"/>
    </row>
    <row r="76" customFormat="false" ht="13.5" hidden="false" customHeight="false" outlineLevel="0" collapsed="false">
      <c r="A76" s="129" t="s">
        <v>158</v>
      </c>
      <c r="B76" s="222" t="s">
        <v>539</v>
      </c>
      <c r="C76" s="242"/>
      <c r="D76" s="244" t="s">
        <v>540</v>
      </c>
    </row>
    <row r="77" customFormat="false" ht="27" hidden="false" customHeight="false" outlineLevel="0" collapsed="false">
      <c r="A77" s="129" t="s">
        <v>158</v>
      </c>
      <c r="B77" s="222" t="s">
        <v>541</v>
      </c>
      <c r="C77" s="242"/>
      <c r="D77" s="244" t="s">
        <v>597</v>
      </c>
    </row>
    <row r="78" customFormat="false" ht="54" hidden="false" customHeight="false" outlineLevel="0" collapsed="false">
      <c r="A78" s="129" t="s">
        <v>158</v>
      </c>
      <c r="B78" s="222" t="s">
        <v>543</v>
      </c>
      <c r="C78" s="242"/>
      <c r="D78" s="246" t="s">
        <v>544</v>
      </c>
    </row>
    <row r="79" customFormat="false" ht="94.5" hidden="false" customHeight="false" outlineLevel="0" collapsed="false">
      <c r="A79" s="129" t="s">
        <v>158</v>
      </c>
      <c r="B79" s="222" t="s">
        <v>545</v>
      </c>
      <c r="C79" s="242"/>
      <c r="D79" s="246" t="s">
        <v>546</v>
      </c>
    </row>
    <row r="80" customFormat="false" ht="27" hidden="false" customHeight="false" outlineLevel="0" collapsed="false">
      <c r="A80" s="129" t="s">
        <v>158</v>
      </c>
      <c r="B80" s="222" t="s">
        <v>547</v>
      </c>
      <c r="C80" s="242"/>
      <c r="D80" s="244" t="s">
        <v>548</v>
      </c>
    </row>
    <row r="81" customFormat="false" ht="27" hidden="false" customHeight="false" outlineLevel="0" collapsed="false">
      <c r="A81" s="129" t="s">
        <v>158</v>
      </c>
      <c r="B81" s="222" t="s">
        <v>549</v>
      </c>
      <c r="C81" s="242"/>
      <c r="D81" s="244" t="s">
        <v>550</v>
      </c>
    </row>
    <row r="82" customFormat="false" ht="13.5" hidden="false" customHeight="false" outlineLevel="0" collapsed="false">
      <c r="A82" s="129" t="s">
        <v>158</v>
      </c>
      <c r="B82" s="222" t="s">
        <v>551</v>
      </c>
      <c r="C82" s="242"/>
      <c r="D82" s="244" t="s">
        <v>598</v>
      </c>
    </row>
    <row r="83" customFormat="false" ht="13.5" hidden="false" customHeight="false" outlineLevel="0" collapsed="false">
      <c r="A83" s="129" t="s">
        <v>158</v>
      </c>
      <c r="B83" s="222" t="s">
        <v>553</v>
      </c>
      <c r="C83" s="245" t="s">
        <v>11</v>
      </c>
      <c r="D83" s="243" t="s">
        <v>554</v>
      </c>
    </row>
    <row r="84" customFormat="false" ht="13.5" hidden="false" customHeight="false" outlineLevel="0" collapsed="false">
      <c r="A84" s="129" t="s">
        <v>158</v>
      </c>
      <c r="B84" s="222" t="s">
        <v>599</v>
      </c>
      <c r="C84" s="242"/>
      <c r="D84" s="243"/>
    </row>
    <row r="85" customFormat="false" ht="27" hidden="false" customHeight="false" outlineLevel="0" collapsed="false">
      <c r="A85" s="129" t="s">
        <v>158</v>
      </c>
      <c r="B85" s="222" t="s">
        <v>600</v>
      </c>
      <c r="C85" s="242"/>
      <c r="D85" s="243" t="s">
        <v>559</v>
      </c>
    </row>
    <row r="86" customFormat="false" ht="13.5" hidden="false" customHeight="false" outlineLevel="0" collapsed="false">
      <c r="A86" s="129" t="s">
        <v>158</v>
      </c>
      <c r="B86" s="222" t="s">
        <v>560</v>
      </c>
      <c r="C86" s="242"/>
      <c r="D86" s="243"/>
    </row>
    <row r="87" customFormat="false" ht="13.5" hidden="false" customHeight="false" outlineLevel="0" collapsed="false">
      <c r="A87" s="129" t="s">
        <v>158</v>
      </c>
      <c r="B87" s="222" t="s">
        <v>561</v>
      </c>
      <c r="C87" s="242"/>
      <c r="D87" s="244" t="s">
        <v>562</v>
      </c>
    </row>
    <row r="88" customFormat="false" ht="13.5" hidden="false" customHeight="false" outlineLevel="0" collapsed="false">
      <c r="A88" s="129" t="s">
        <v>158</v>
      </c>
      <c r="B88" s="222" t="s">
        <v>563</v>
      </c>
      <c r="C88" s="242"/>
      <c r="D88" s="244" t="s">
        <v>564</v>
      </c>
    </row>
    <row r="89" customFormat="false" ht="13.5" hidden="false" customHeight="false" outlineLevel="0" collapsed="false">
      <c r="B89" s="247" t="s">
        <v>291</v>
      </c>
      <c r="C89" s="248"/>
      <c r="D89" s="249" t="s">
        <v>565</v>
      </c>
    </row>
    <row r="90" customFormat="false" ht="13.5" hidden="false" customHeight="false" outlineLevel="0" collapsed="false">
      <c r="A90" s="129" t="s">
        <v>158</v>
      </c>
      <c r="B90" s="222" t="s">
        <v>566</v>
      </c>
      <c r="C90" s="242"/>
      <c r="D90" s="244" t="s">
        <v>567</v>
      </c>
    </row>
    <row r="91" customFormat="false" ht="13.5" hidden="false" customHeight="false" outlineLevel="0" collapsed="false">
      <c r="A91" s="129" t="s">
        <v>158</v>
      </c>
      <c r="B91" s="222" t="s">
        <v>568</v>
      </c>
      <c r="C91" s="242"/>
      <c r="D91" s="244" t="s">
        <v>567</v>
      </c>
    </row>
    <row r="92" customFormat="false" ht="40.5" hidden="false" customHeight="false" outlineLevel="0" collapsed="false">
      <c r="A92" s="129" t="s">
        <v>158</v>
      </c>
      <c r="B92" s="222" t="s">
        <v>601</v>
      </c>
      <c r="C92" s="242"/>
      <c r="D92" s="246" t="s">
        <v>602</v>
      </c>
    </row>
    <row r="93" customFormat="false" ht="27" hidden="false" customHeight="false" outlineLevel="0" collapsed="false">
      <c r="A93" s="129" t="s">
        <v>158</v>
      </c>
      <c r="B93" s="222" t="s">
        <v>603</v>
      </c>
      <c r="C93" s="242"/>
      <c r="D93" s="244" t="s">
        <v>604</v>
      </c>
    </row>
    <row r="94" customFormat="false" ht="13.5" hidden="false" customHeight="false" outlineLevel="0" collapsed="false">
      <c r="A94" s="129" t="s">
        <v>158</v>
      </c>
      <c r="B94" s="222" t="s">
        <v>281</v>
      </c>
      <c r="C94" s="242"/>
      <c r="D94" s="244" t="s">
        <v>575</v>
      </c>
    </row>
    <row r="95" customFormat="false" ht="67.5" hidden="false" customHeight="false" outlineLevel="0" collapsed="false">
      <c r="A95" s="129" t="s">
        <v>158</v>
      </c>
      <c r="B95" s="222" t="s">
        <v>605</v>
      </c>
      <c r="C95" s="245" t="s">
        <v>11</v>
      </c>
      <c r="D95" s="244" t="s">
        <v>606</v>
      </c>
    </row>
    <row r="96" customFormat="false" ht="13.5" hidden="false" customHeight="false" outlineLevel="0" collapsed="false">
      <c r="A96" s="129" t="s">
        <v>158</v>
      </c>
      <c r="B96" s="222" t="s">
        <v>607</v>
      </c>
      <c r="C96" s="242"/>
      <c r="D96" s="244" t="s">
        <v>608</v>
      </c>
    </row>
    <row r="97" customFormat="false" ht="13.5" hidden="false" customHeight="false" outlineLevel="0" collapsed="false">
      <c r="B97" s="247" t="s">
        <v>298</v>
      </c>
      <c r="C97" s="251"/>
      <c r="D97" s="249" t="s">
        <v>565</v>
      </c>
    </row>
    <row r="98" customFormat="false" ht="27" hidden="false" customHeight="false" outlineLevel="0" collapsed="false">
      <c r="A98" s="129" t="s">
        <v>158</v>
      </c>
      <c r="B98" s="222" t="s">
        <v>609</v>
      </c>
      <c r="C98" s="242"/>
      <c r="D98" s="244" t="s">
        <v>610</v>
      </c>
    </row>
    <row r="99" customFormat="false" ht="27" hidden="false" customHeight="false" outlineLevel="0" collapsed="false">
      <c r="A99" s="129" t="s">
        <v>158</v>
      </c>
      <c r="B99" s="222" t="s">
        <v>300</v>
      </c>
      <c r="C99" s="245" t="s">
        <v>11</v>
      </c>
      <c r="D99" s="183" t="s">
        <v>301</v>
      </c>
    </row>
    <row r="100" customFormat="false" ht="13.5" hidden="false" customHeight="false" outlineLevel="0" collapsed="false">
      <c r="A100" s="129" t="s">
        <v>158</v>
      </c>
      <c r="B100" s="182" t="s">
        <v>583</v>
      </c>
      <c r="C100" s="252" t="s">
        <v>11</v>
      </c>
      <c r="D100" s="183" t="s">
        <v>302</v>
      </c>
    </row>
    <row r="101" customFormat="false" ht="13.5" hidden="false" customHeight="false" outlineLevel="0" collapsed="false">
      <c r="A101" s="129" t="s">
        <v>158</v>
      </c>
      <c r="B101" s="222" t="s">
        <v>303</v>
      </c>
      <c r="C101" s="242"/>
      <c r="D101" s="244" t="s">
        <v>584</v>
      </c>
    </row>
    <row r="102" customFormat="false" ht="229.5" hidden="false" customHeight="false" outlineLevel="0" collapsed="false">
      <c r="A102" s="129" t="s">
        <v>158</v>
      </c>
      <c r="B102" s="253" t="s">
        <v>222</v>
      </c>
      <c r="C102" s="242"/>
      <c r="D102" s="254" t="s">
        <v>585</v>
      </c>
    </row>
    <row r="103" customFormat="false" ht="27" hidden="false" customHeight="false" outlineLevel="0" collapsed="false">
      <c r="A103" s="129" t="s">
        <v>158</v>
      </c>
      <c r="B103" s="253" t="s">
        <v>306</v>
      </c>
      <c r="C103" s="258"/>
      <c r="D103" s="254" t="s">
        <v>611</v>
      </c>
    </row>
    <row r="104" customFormat="false" ht="14.25" hidden="false" customHeight="false" outlineLevel="0" collapsed="false">
      <c r="A104" s="129" t="s">
        <v>158</v>
      </c>
      <c r="B104" s="255" t="s">
        <v>128</v>
      </c>
      <c r="C104" s="256"/>
      <c r="D104" s="257" t="s">
        <v>587</v>
      </c>
    </row>
    <row r="105" customFormat="false" ht="13.5" hidden="false" customHeight="false" outlineLevel="0" collapsed="false">
      <c r="A105" s="236"/>
      <c r="B105" s="259"/>
      <c r="C105" s="259"/>
      <c r="D105" s="259"/>
    </row>
    <row r="106" customFormat="false" ht="54.75" hidden="false" customHeight="false" outlineLevel="0" collapsed="false">
      <c r="A106" s="236"/>
      <c r="B106" s="175" t="s">
        <v>612</v>
      </c>
      <c r="C106" s="260"/>
      <c r="D106" s="239" t="s">
        <v>613</v>
      </c>
    </row>
    <row r="107" customFormat="false" ht="13.5" hidden="false" customHeight="false" outlineLevel="0" collapsed="false">
      <c r="A107" s="129" t="s">
        <v>159</v>
      </c>
      <c r="B107" s="227" t="s">
        <v>337</v>
      </c>
      <c r="C107" s="240"/>
      <c r="D107" s="241" t="s">
        <v>338</v>
      </c>
    </row>
    <row r="108" customFormat="false" ht="13.5" hidden="false" customHeight="false" outlineLevel="0" collapsed="false">
      <c r="A108" s="129" t="s">
        <v>159</v>
      </c>
      <c r="B108" s="222" t="s">
        <v>339</v>
      </c>
      <c r="C108" s="242"/>
      <c r="D108" s="243" t="s">
        <v>519</v>
      </c>
    </row>
    <row r="109" customFormat="false" ht="13.5" hidden="false" customHeight="false" outlineLevel="0" collapsed="false">
      <c r="A109" s="129" t="s">
        <v>159</v>
      </c>
      <c r="B109" s="222" t="s">
        <v>283</v>
      </c>
      <c r="C109" s="242"/>
      <c r="D109" s="244" t="s">
        <v>520</v>
      </c>
    </row>
    <row r="110" customFormat="false" ht="13.5" hidden="false" customHeight="false" outlineLevel="0" collapsed="false">
      <c r="A110" s="129" t="s">
        <v>159</v>
      </c>
      <c r="B110" s="220" t="s">
        <v>285</v>
      </c>
      <c r="C110" s="245" t="s">
        <v>614</v>
      </c>
      <c r="D110" s="243" t="s">
        <v>521</v>
      </c>
    </row>
    <row r="111" customFormat="false" ht="13.5" hidden="false" customHeight="false" outlineLevel="0" collapsed="false">
      <c r="A111" s="129" t="s">
        <v>159</v>
      </c>
      <c r="B111" s="222" t="s">
        <v>287</v>
      </c>
      <c r="C111" s="242"/>
      <c r="D111" s="246" t="s">
        <v>288</v>
      </c>
    </row>
    <row r="112" customFormat="false" ht="13.5" hidden="false" customHeight="false" outlineLevel="0" collapsed="false">
      <c r="A112" s="129" t="s">
        <v>159</v>
      </c>
      <c r="B112" s="222" t="s">
        <v>590</v>
      </c>
      <c r="C112" s="242"/>
      <c r="D112" s="243"/>
    </row>
    <row r="113" customFormat="false" ht="13.5" hidden="false" customHeight="false" outlineLevel="0" collapsed="false">
      <c r="A113" s="129" t="s">
        <v>159</v>
      </c>
      <c r="B113" s="222" t="s">
        <v>523</v>
      </c>
      <c r="C113" s="242"/>
      <c r="D113" s="244" t="s">
        <v>615</v>
      </c>
    </row>
    <row r="114" customFormat="false" ht="27" hidden="false" customHeight="false" outlineLevel="0" collapsed="false">
      <c r="A114" s="129" t="s">
        <v>159</v>
      </c>
      <c r="B114" s="222" t="s">
        <v>616</v>
      </c>
      <c r="C114" s="242"/>
      <c r="D114" s="244" t="s">
        <v>617</v>
      </c>
    </row>
    <row r="115" customFormat="false" ht="13.5" hidden="false" customHeight="false" outlineLevel="0" collapsed="false">
      <c r="A115" s="129" t="s">
        <v>159</v>
      </c>
      <c r="B115" s="222" t="s">
        <v>525</v>
      </c>
      <c r="C115" s="245" t="s">
        <v>614</v>
      </c>
      <c r="D115" s="243" t="s">
        <v>592</v>
      </c>
    </row>
    <row r="116" customFormat="false" ht="27" hidden="false" customHeight="false" outlineLevel="0" collapsed="false">
      <c r="A116" s="129" t="s">
        <v>159</v>
      </c>
      <c r="B116" s="222" t="s">
        <v>527</v>
      </c>
      <c r="C116" s="242"/>
      <c r="D116" s="244" t="s">
        <v>593</v>
      </c>
    </row>
    <row r="117" customFormat="false" ht="13.5" hidden="false" customHeight="false" outlineLevel="0" collapsed="false">
      <c r="A117" s="129" t="s">
        <v>159</v>
      </c>
      <c r="B117" s="222" t="s">
        <v>529</v>
      </c>
      <c r="C117" s="242"/>
      <c r="D117" s="244" t="s">
        <v>530</v>
      </c>
    </row>
    <row r="118" customFormat="false" ht="40.5" hidden="false" customHeight="false" outlineLevel="0" collapsed="false">
      <c r="B118" s="261" t="s">
        <v>289</v>
      </c>
      <c r="C118" s="262"/>
      <c r="D118" s="263" t="s">
        <v>531</v>
      </c>
    </row>
    <row r="119" customFormat="false" ht="13.5" hidden="false" customHeight="false" outlineLevel="0" collapsed="false">
      <c r="A119" s="129" t="s">
        <v>159</v>
      </c>
      <c r="B119" s="222" t="s">
        <v>618</v>
      </c>
      <c r="C119" s="242"/>
      <c r="D119" s="246" t="s">
        <v>619</v>
      </c>
    </row>
    <row r="120" customFormat="false" ht="27" hidden="false" customHeight="false" outlineLevel="0" collapsed="false">
      <c r="A120" s="129" t="s">
        <v>159</v>
      </c>
      <c r="B120" s="222" t="s">
        <v>620</v>
      </c>
      <c r="C120" s="242"/>
      <c r="D120" s="246" t="s">
        <v>621</v>
      </c>
    </row>
    <row r="121" customFormat="false" ht="13.5" hidden="false" customHeight="false" outlineLevel="0" collapsed="false">
      <c r="A121" s="129" t="s">
        <v>159</v>
      </c>
      <c r="B121" s="222" t="s">
        <v>535</v>
      </c>
      <c r="C121" s="242"/>
      <c r="D121" s="244" t="s">
        <v>536</v>
      </c>
    </row>
    <row r="122" customFormat="false" ht="13.5" hidden="false" customHeight="false" outlineLevel="0" collapsed="false">
      <c r="A122" s="129" t="s">
        <v>159</v>
      </c>
      <c r="B122" s="222" t="s">
        <v>539</v>
      </c>
      <c r="C122" s="242"/>
      <c r="D122" s="244" t="s">
        <v>540</v>
      </c>
    </row>
    <row r="123" customFormat="false" ht="13.5" hidden="false" customHeight="false" outlineLevel="0" collapsed="false">
      <c r="A123" s="129" t="s">
        <v>159</v>
      </c>
      <c r="B123" s="222" t="s">
        <v>622</v>
      </c>
      <c r="C123" s="242"/>
      <c r="D123" s="244" t="s">
        <v>623</v>
      </c>
    </row>
    <row r="124" customFormat="false" ht="54" hidden="false" customHeight="false" outlineLevel="0" collapsed="false">
      <c r="A124" s="129" t="s">
        <v>159</v>
      </c>
      <c r="B124" s="222" t="s">
        <v>543</v>
      </c>
      <c r="C124" s="242"/>
      <c r="D124" s="246" t="s">
        <v>544</v>
      </c>
    </row>
    <row r="125" customFormat="false" ht="94.5" hidden="false" customHeight="false" outlineLevel="0" collapsed="false">
      <c r="A125" s="129" t="s">
        <v>159</v>
      </c>
      <c r="B125" s="222" t="s">
        <v>545</v>
      </c>
      <c r="C125" s="242"/>
      <c r="D125" s="246" t="s">
        <v>546</v>
      </c>
    </row>
    <row r="126" customFormat="false" ht="27" hidden="false" customHeight="false" outlineLevel="0" collapsed="false">
      <c r="A126" s="129" t="s">
        <v>159</v>
      </c>
      <c r="B126" s="222" t="s">
        <v>547</v>
      </c>
      <c r="C126" s="242"/>
      <c r="D126" s="244" t="s">
        <v>548</v>
      </c>
    </row>
    <row r="127" customFormat="false" ht="27" hidden="false" customHeight="false" outlineLevel="0" collapsed="false">
      <c r="A127" s="129" t="s">
        <v>159</v>
      </c>
      <c r="B127" s="222" t="s">
        <v>549</v>
      </c>
      <c r="C127" s="242"/>
      <c r="D127" s="244" t="s">
        <v>550</v>
      </c>
    </row>
    <row r="128" customFormat="false" ht="13.5" hidden="false" customHeight="false" outlineLevel="0" collapsed="false">
      <c r="A128" s="129" t="s">
        <v>159</v>
      </c>
      <c r="B128" s="222" t="s">
        <v>551</v>
      </c>
      <c r="C128" s="242"/>
      <c r="D128" s="244" t="s">
        <v>598</v>
      </c>
    </row>
    <row r="129" customFormat="false" ht="13.5" hidden="false" customHeight="false" outlineLevel="0" collapsed="false">
      <c r="A129" s="129" t="s">
        <v>159</v>
      </c>
      <c r="B129" s="222" t="s">
        <v>553</v>
      </c>
      <c r="C129" s="245" t="s">
        <v>614</v>
      </c>
      <c r="D129" s="243" t="s">
        <v>624</v>
      </c>
    </row>
    <row r="130" customFormat="false" ht="13.5" hidden="false" customHeight="false" outlineLevel="0" collapsed="false">
      <c r="A130" s="129" t="s">
        <v>159</v>
      </c>
      <c r="B130" s="222" t="s">
        <v>625</v>
      </c>
      <c r="C130" s="242"/>
      <c r="D130" s="243"/>
    </row>
    <row r="131" customFormat="false" ht="27" hidden="false" customHeight="false" outlineLevel="0" collapsed="false">
      <c r="A131" s="129" t="s">
        <v>159</v>
      </c>
      <c r="B131" s="222" t="s">
        <v>626</v>
      </c>
      <c r="C131" s="242"/>
      <c r="D131" s="244" t="s">
        <v>627</v>
      </c>
    </row>
    <row r="132" customFormat="false" ht="13.5" hidden="false" customHeight="false" outlineLevel="0" collapsed="false">
      <c r="A132" s="129" t="s">
        <v>159</v>
      </c>
      <c r="B132" s="222" t="s">
        <v>560</v>
      </c>
      <c r="C132" s="242"/>
      <c r="D132" s="243"/>
    </row>
    <row r="133" customFormat="false" ht="13.5" hidden="false" customHeight="false" outlineLevel="0" collapsed="false">
      <c r="A133" s="129" t="s">
        <v>159</v>
      </c>
      <c r="B133" s="222" t="s">
        <v>561</v>
      </c>
      <c r="C133" s="242"/>
      <c r="D133" s="244" t="s">
        <v>562</v>
      </c>
    </row>
    <row r="134" customFormat="false" ht="13.5" hidden="false" customHeight="false" outlineLevel="0" collapsed="false">
      <c r="A134" s="129" t="s">
        <v>159</v>
      </c>
      <c r="B134" s="222" t="s">
        <v>563</v>
      </c>
      <c r="C134" s="242"/>
      <c r="D134" s="244" t="s">
        <v>564</v>
      </c>
    </row>
    <row r="135" customFormat="false" ht="13.5" hidden="false" customHeight="false" outlineLevel="0" collapsed="false">
      <c r="B135" s="261" t="s">
        <v>291</v>
      </c>
      <c r="C135" s="262"/>
      <c r="D135" s="263" t="s">
        <v>565</v>
      </c>
    </row>
    <row r="136" customFormat="false" ht="13.5" hidden="false" customHeight="false" outlineLevel="0" collapsed="false">
      <c r="A136" s="129" t="s">
        <v>159</v>
      </c>
      <c r="B136" s="222" t="s">
        <v>566</v>
      </c>
      <c r="C136" s="242"/>
      <c r="D136" s="244" t="s">
        <v>567</v>
      </c>
    </row>
    <row r="137" customFormat="false" ht="13.5" hidden="false" customHeight="false" outlineLevel="0" collapsed="false">
      <c r="A137" s="129" t="s">
        <v>159</v>
      </c>
      <c r="B137" s="222" t="s">
        <v>568</v>
      </c>
      <c r="C137" s="242"/>
      <c r="D137" s="244" t="s">
        <v>567</v>
      </c>
    </row>
    <row r="138" customFormat="false" ht="27" hidden="false" customHeight="false" outlineLevel="0" collapsed="false">
      <c r="A138" s="129" t="s">
        <v>159</v>
      </c>
      <c r="B138" s="222" t="s">
        <v>628</v>
      </c>
      <c r="C138" s="242"/>
      <c r="D138" s="244" t="s">
        <v>629</v>
      </c>
    </row>
    <row r="139" customFormat="false" ht="26.25" hidden="false" customHeight="true" outlineLevel="0" collapsed="false">
      <c r="A139" s="129" t="s">
        <v>159</v>
      </c>
      <c r="B139" s="222" t="s">
        <v>630</v>
      </c>
      <c r="C139" s="242"/>
      <c r="D139" s="244" t="s">
        <v>631</v>
      </c>
    </row>
    <row r="140" customFormat="false" ht="13.5" hidden="false" customHeight="false" outlineLevel="0" collapsed="false">
      <c r="A140" s="129" t="s">
        <v>159</v>
      </c>
      <c r="B140" s="222" t="s">
        <v>632</v>
      </c>
      <c r="C140" s="242"/>
      <c r="D140" s="243"/>
    </row>
    <row r="141" customFormat="false" ht="13.5" hidden="false" customHeight="false" outlineLevel="0" collapsed="false">
      <c r="A141" s="129" t="s">
        <v>159</v>
      </c>
      <c r="B141" s="222" t="s">
        <v>633</v>
      </c>
      <c r="C141" s="242"/>
      <c r="D141" s="243"/>
    </row>
    <row r="142" customFormat="false" ht="13.5" hidden="false" customHeight="false" outlineLevel="0" collapsed="false">
      <c r="A142" s="129" t="s">
        <v>159</v>
      </c>
      <c r="B142" s="222" t="s">
        <v>281</v>
      </c>
      <c r="C142" s="242"/>
      <c r="D142" s="244" t="s">
        <v>575</v>
      </c>
    </row>
    <row r="143" customFormat="false" ht="13.5" hidden="false" customHeight="false" outlineLevel="0" collapsed="false">
      <c r="A143" s="129" t="s">
        <v>159</v>
      </c>
      <c r="B143" s="222" t="s">
        <v>634</v>
      </c>
      <c r="C143" s="245" t="s">
        <v>614</v>
      </c>
      <c r="D143" s="243" t="s">
        <v>635</v>
      </c>
    </row>
    <row r="144" customFormat="false" ht="13.5" hidden="false" customHeight="false" outlineLevel="0" collapsed="false">
      <c r="A144" s="129" t="s">
        <v>159</v>
      </c>
      <c r="B144" s="222" t="s">
        <v>607</v>
      </c>
      <c r="C144" s="242"/>
      <c r="D144" s="244" t="s">
        <v>608</v>
      </c>
    </row>
    <row r="145" customFormat="false" ht="13.5" hidden="false" customHeight="false" outlineLevel="0" collapsed="false">
      <c r="B145" s="247" t="s">
        <v>298</v>
      </c>
      <c r="C145" s="251"/>
      <c r="D145" s="249" t="s">
        <v>565</v>
      </c>
    </row>
    <row r="146" customFormat="false" ht="40.5" hidden="false" customHeight="false" outlineLevel="0" collapsed="false">
      <c r="A146" s="129" t="s">
        <v>159</v>
      </c>
      <c r="B146" s="222" t="s">
        <v>636</v>
      </c>
      <c r="C146" s="242"/>
      <c r="D146" s="244" t="s">
        <v>637</v>
      </c>
    </row>
    <row r="147" customFormat="false" ht="13.5" hidden="false" customHeight="false" outlineLevel="0" collapsed="false">
      <c r="A147" s="129" t="s">
        <v>159</v>
      </c>
      <c r="B147" s="222" t="s">
        <v>638</v>
      </c>
      <c r="C147" s="242"/>
      <c r="D147" s="244" t="s">
        <v>639</v>
      </c>
    </row>
    <row r="148" customFormat="false" ht="27" hidden="false" customHeight="false" outlineLevel="0" collapsed="false">
      <c r="A148" s="129" t="s">
        <v>159</v>
      </c>
      <c r="B148" s="222" t="s">
        <v>300</v>
      </c>
      <c r="C148" s="245" t="s">
        <v>614</v>
      </c>
      <c r="D148" s="183" t="s">
        <v>301</v>
      </c>
    </row>
    <row r="149" customFormat="false" ht="13.5" hidden="false" customHeight="false" outlineLevel="0" collapsed="false">
      <c r="A149" s="129" t="s">
        <v>159</v>
      </c>
      <c r="B149" s="182" t="s">
        <v>583</v>
      </c>
      <c r="C149" s="252" t="s">
        <v>11</v>
      </c>
      <c r="D149" s="183" t="s">
        <v>302</v>
      </c>
    </row>
    <row r="150" customFormat="false" ht="13.5" hidden="false" customHeight="false" outlineLevel="0" collapsed="false">
      <c r="A150" s="129" t="s">
        <v>159</v>
      </c>
      <c r="B150" s="222" t="s">
        <v>303</v>
      </c>
      <c r="C150" s="242"/>
      <c r="D150" s="244" t="s">
        <v>584</v>
      </c>
    </row>
    <row r="151" customFormat="false" ht="229.5" hidden="false" customHeight="false" outlineLevel="0" collapsed="false">
      <c r="A151" s="129" t="s">
        <v>159</v>
      </c>
      <c r="B151" s="253" t="s">
        <v>222</v>
      </c>
      <c r="C151" s="242"/>
      <c r="D151" s="254" t="s">
        <v>585</v>
      </c>
    </row>
    <row r="152" customFormat="false" ht="27" hidden="false" customHeight="false" outlineLevel="0" collapsed="false">
      <c r="A152" s="129" t="s">
        <v>159</v>
      </c>
      <c r="B152" s="253" t="s">
        <v>306</v>
      </c>
      <c r="C152" s="258"/>
      <c r="D152" s="254" t="s">
        <v>611</v>
      </c>
    </row>
    <row r="153" customFormat="false" ht="14.25" hidden="false" customHeight="false" outlineLevel="0" collapsed="false">
      <c r="A153" s="129" t="s">
        <v>159</v>
      </c>
      <c r="B153" s="255" t="s">
        <v>128</v>
      </c>
      <c r="C153" s="256"/>
      <c r="D153" s="257" t="s">
        <v>587</v>
      </c>
    </row>
    <row r="154" customFormat="false" ht="13.5" hidden="false" customHeight="false" outlineLevel="0" collapsed="false">
      <c r="A154" s="236"/>
      <c r="B154" s="264"/>
      <c r="C154" s="264"/>
      <c r="D154" s="264"/>
    </row>
    <row r="155" customFormat="false" ht="54.75" hidden="false" customHeight="false" outlineLevel="0" collapsed="false">
      <c r="A155" s="236"/>
      <c r="B155" s="175" t="s">
        <v>640</v>
      </c>
      <c r="C155" s="260"/>
      <c r="D155" s="239" t="s">
        <v>641</v>
      </c>
    </row>
    <row r="156" customFormat="false" ht="13.5" hidden="false" customHeight="false" outlineLevel="0" collapsed="false">
      <c r="A156" s="129" t="s">
        <v>642</v>
      </c>
      <c r="B156" s="227" t="s">
        <v>337</v>
      </c>
      <c r="C156" s="265"/>
      <c r="D156" s="241" t="s">
        <v>338</v>
      </c>
    </row>
    <row r="157" customFormat="false" ht="13.5" hidden="false" customHeight="false" outlineLevel="0" collapsed="false">
      <c r="A157" s="129" t="s">
        <v>642</v>
      </c>
      <c r="B157" s="222" t="s">
        <v>339</v>
      </c>
      <c r="C157" s="266"/>
      <c r="D157" s="243" t="s">
        <v>519</v>
      </c>
    </row>
    <row r="158" customFormat="false" ht="13.5" hidden="false" customHeight="false" outlineLevel="0" collapsed="false">
      <c r="A158" s="129" t="s">
        <v>642</v>
      </c>
      <c r="B158" s="222" t="s">
        <v>283</v>
      </c>
      <c r="C158" s="266"/>
      <c r="D158" s="244" t="s">
        <v>520</v>
      </c>
    </row>
    <row r="159" customFormat="false" ht="13.5" hidden="false" customHeight="false" outlineLevel="0" collapsed="false">
      <c r="A159" s="129" t="s">
        <v>642</v>
      </c>
      <c r="B159" s="267" t="s">
        <v>643</v>
      </c>
      <c r="C159" s="268" t="s">
        <v>614</v>
      </c>
      <c r="D159" s="243" t="s">
        <v>644</v>
      </c>
    </row>
    <row r="160" customFormat="false" ht="13.5" hidden="false" customHeight="false" outlineLevel="0" collapsed="false">
      <c r="A160" s="129" t="s">
        <v>642</v>
      </c>
      <c r="B160" s="220" t="s">
        <v>285</v>
      </c>
      <c r="C160" s="268" t="s">
        <v>614</v>
      </c>
      <c r="D160" s="243" t="s">
        <v>521</v>
      </c>
    </row>
    <row r="161" customFormat="false" ht="13.5" hidden="false" customHeight="false" outlineLevel="0" collapsed="false">
      <c r="A161" s="129" t="s">
        <v>642</v>
      </c>
      <c r="B161" s="222" t="s">
        <v>287</v>
      </c>
      <c r="C161" s="266"/>
      <c r="D161" s="243"/>
    </row>
    <row r="162" customFormat="false" ht="13.5" hidden="false" customHeight="false" outlineLevel="0" collapsed="false">
      <c r="A162" s="129" t="s">
        <v>642</v>
      </c>
      <c r="B162" s="222" t="s">
        <v>645</v>
      </c>
      <c r="C162" s="266"/>
      <c r="D162" s="243"/>
    </row>
    <row r="163" customFormat="false" ht="13.5" hidden="false" customHeight="false" outlineLevel="0" collapsed="false">
      <c r="A163" s="129" t="s">
        <v>642</v>
      </c>
      <c r="B163" s="222" t="s">
        <v>525</v>
      </c>
      <c r="C163" s="268" t="s">
        <v>614</v>
      </c>
      <c r="D163" s="243" t="s">
        <v>592</v>
      </c>
    </row>
    <row r="164" customFormat="false" ht="27" hidden="false" customHeight="false" outlineLevel="0" collapsed="false">
      <c r="A164" s="129" t="s">
        <v>642</v>
      </c>
      <c r="B164" s="222" t="s">
        <v>527</v>
      </c>
      <c r="C164" s="266"/>
      <c r="D164" s="244" t="s">
        <v>593</v>
      </c>
    </row>
    <row r="165" customFormat="false" ht="13.5" hidden="false" customHeight="false" outlineLevel="0" collapsed="false">
      <c r="A165" s="129" t="s">
        <v>642</v>
      </c>
      <c r="B165" s="222" t="s">
        <v>551</v>
      </c>
      <c r="C165" s="266"/>
      <c r="D165" s="244" t="s">
        <v>646</v>
      </c>
    </row>
    <row r="166" customFormat="false" ht="27" hidden="false" customHeight="false" outlineLevel="0" collapsed="false">
      <c r="A166" s="129" t="s">
        <v>642</v>
      </c>
      <c r="B166" s="222" t="s">
        <v>289</v>
      </c>
      <c r="C166" s="266"/>
      <c r="D166" s="244" t="s">
        <v>647</v>
      </c>
    </row>
    <row r="167" customFormat="false" ht="13.5" hidden="false" customHeight="false" outlineLevel="0" collapsed="false">
      <c r="B167" s="261" t="s">
        <v>291</v>
      </c>
      <c r="C167" s="262"/>
      <c r="D167" s="263" t="s">
        <v>565</v>
      </c>
    </row>
    <row r="168" customFormat="false" ht="40.5" hidden="false" customHeight="false" outlineLevel="0" collapsed="false">
      <c r="A168" s="129" t="s">
        <v>642</v>
      </c>
      <c r="B168" s="222" t="s">
        <v>648</v>
      </c>
      <c r="C168" s="266"/>
      <c r="D168" s="244" t="s">
        <v>649</v>
      </c>
    </row>
    <row r="169" customFormat="false" ht="13.5" hidden="false" customHeight="false" outlineLevel="0" collapsed="false">
      <c r="A169" s="129" t="s">
        <v>642</v>
      </c>
      <c r="B169" s="222" t="s">
        <v>281</v>
      </c>
      <c r="C169" s="266"/>
      <c r="D169" s="244" t="s">
        <v>650</v>
      </c>
    </row>
    <row r="170" customFormat="false" ht="13.5" hidden="false" customHeight="false" outlineLevel="0" collapsed="false">
      <c r="B170" s="247" t="s">
        <v>298</v>
      </c>
      <c r="C170" s="251"/>
      <c r="D170" s="249" t="s">
        <v>565</v>
      </c>
    </row>
    <row r="171" customFormat="false" ht="13.5" hidden="false" customHeight="false" outlineLevel="0" collapsed="false">
      <c r="A171" s="129" t="s">
        <v>642</v>
      </c>
      <c r="B171" s="222" t="s">
        <v>651</v>
      </c>
      <c r="C171" s="266"/>
      <c r="D171" s="243" t="s">
        <v>652</v>
      </c>
    </row>
    <row r="172" customFormat="false" ht="27" hidden="false" customHeight="false" outlineLevel="0" collapsed="false">
      <c r="A172" s="129" t="s">
        <v>642</v>
      </c>
      <c r="B172" s="222" t="s">
        <v>300</v>
      </c>
      <c r="C172" s="268" t="s">
        <v>614</v>
      </c>
      <c r="D172" s="183" t="s">
        <v>301</v>
      </c>
    </row>
    <row r="173" customFormat="false" ht="13.5" hidden="false" customHeight="false" outlineLevel="0" collapsed="false">
      <c r="A173" s="129" t="s">
        <v>642</v>
      </c>
      <c r="B173" s="182" t="s">
        <v>583</v>
      </c>
      <c r="C173" s="269" t="s">
        <v>11</v>
      </c>
      <c r="D173" s="183" t="s">
        <v>302</v>
      </c>
    </row>
    <row r="174" customFormat="false" ht="13.5" hidden="false" customHeight="false" outlineLevel="0" collapsed="false">
      <c r="A174" s="129" t="s">
        <v>642</v>
      </c>
      <c r="B174" s="222" t="s">
        <v>303</v>
      </c>
      <c r="C174" s="266"/>
      <c r="D174" s="244" t="s">
        <v>584</v>
      </c>
    </row>
    <row r="175" customFormat="false" ht="229.5" hidden="false" customHeight="false" outlineLevel="0" collapsed="false">
      <c r="A175" s="129" t="s">
        <v>642</v>
      </c>
      <c r="B175" s="253" t="s">
        <v>222</v>
      </c>
      <c r="C175" s="266"/>
      <c r="D175" s="254" t="s">
        <v>585</v>
      </c>
    </row>
    <row r="176" customFormat="false" ht="27" hidden="false" customHeight="false" outlineLevel="0" collapsed="false">
      <c r="A176" s="129" t="s">
        <v>642</v>
      </c>
      <c r="B176" s="253" t="s">
        <v>306</v>
      </c>
      <c r="C176" s="270"/>
      <c r="D176" s="254" t="s">
        <v>611</v>
      </c>
    </row>
    <row r="177" customFormat="false" ht="14.25" hidden="false" customHeight="false" outlineLevel="0" collapsed="false">
      <c r="A177" s="129" t="s">
        <v>642</v>
      </c>
      <c r="B177" s="255" t="s">
        <v>128</v>
      </c>
      <c r="C177" s="271"/>
      <c r="D177" s="257" t="s">
        <v>587</v>
      </c>
    </row>
    <row r="178" customFormat="false" ht="13.5" hidden="false" customHeight="false" outlineLevel="0" collapsed="false">
      <c r="A178" s="236"/>
      <c r="B178" s="264"/>
      <c r="C178" s="264"/>
      <c r="D178" s="264"/>
    </row>
    <row r="179" customFormat="false" ht="40.5" hidden="false" customHeight="false" outlineLevel="0" collapsed="false">
      <c r="A179" s="236"/>
      <c r="B179" s="175" t="s">
        <v>653</v>
      </c>
      <c r="C179" s="264"/>
      <c r="D179" s="264"/>
    </row>
    <row r="180" customFormat="false" ht="27.75" hidden="false" customHeight="false" outlineLevel="0" collapsed="false">
      <c r="A180" s="236"/>
      <c r="B180" s="175" t="s">
        <v>654</v>
      </c>
      <c r="C180" s="272"/>
      <c r="D180" s="239" t="s">
        <v>655</v>
      </c>
    </row>
    <row r="181" customFormat="false" ht="13.5" hidden="false" customHeight="false" outlineLevel="0" collapsed="false">
      <c r="A181" s="129" t="s">
        <v>656</v>
      </c>
      <c r="B181" s="227" t="s">
        <v>337</v>
      </c>
      <c r="C181" s="265"/>
      <c r="D181" s="241" t="s">
        <v>338</v>
      </c>
    </row>
    <row r="182" customFormat="false" ht="13.5" hidden="false" customHeight="false" outlineLevel="0" collapsed="false">
      <c r="A182" s="129" t="s">
        <v>656</v>
      </c>
      <c r="B182" s="222" t="s">
        <v>339</v>
      </c>
      <c r="C182" s="266"/>
      <c r="D182" s="243" t="s">
        <v>657</v>
      </c>
    </row>
    <row r="183" customFormat="false" ht="13.5" hidden="false" customHeight="false" outlineLevel="0" collapsed="false">
      <c r="A183" s="129" t="s">
        <v>656</v>
      </c>
      <c r="B183" s="222" t="s">
        <v>283</v>
      </c>
      <c r="C183" s="266"/>
      <c r="D183" s="244" t="s">
        <v>658</v>
      </c>
    </row>
    <row r="184" customFormat="false" ht="13.5" hidden="false" customHeight="false" outlineLevel="0" collapsed="false">
      <c r="A184" s="129" t="s">
        <v>656</v>
      </c>
      <c r="B184" s="220" t="s">
        <v>285</v>
      </c>
      <c r="C184" s="268" t="s">
        <v>614</v>
      </c>
      <c r="D184" s="243" t="s">
        <v>521</v>
      </c>
    </row>
    <row r="185" customFormat="false" ht="13.5" hidden="false" customHeight="false" outlineLevel="0" collapsed="false">
      <c r="A185" s="129" t="s">
        <v>656</v>
      </c>
      <c r="B185" s="222" t="s">
        <v>287</v>
      </c>
      <c r="C185" s="266"/>
      <c r="D185" s="246" t="s">
        <v>288</v>
      </c>
    </row>
    <row r="186" customFormat="false" ht="13.5" hidden="false" customHeight="false" outlineLevel="0" collapsed="false">
      <c r="A186" s="129" t="s">
        <v>656</v>
      </c>
      <c r="B186" s="222" t="s">
        <v>522</v>
      </c>
      <c r="C186" s="266"/>
      <c r="D186" s="243"/>
    </row>
    <row r="187" customFormat="false" ht="13.5" hidden="false" customHeight="false" outlineLevel="0" collapsed="false">
      <c r="A187" s="129" t="s">
        <v>656</v>
      </c>
      <c r="B187" s="222" t="s">
        <v>525</v>
      </c>
      <c r="C187" s="268" t="s">
        <v>614</v>
      </c>
      <c r="D187" s="243" t="s">
        <v>592</v>
      </c>
    </row>
    <row r="188" customFormat="false" ht="27" hidden="false" customHeight="false" outlineLevel="0" collapsed="false">
      <c r="A188" s="129" t="s">
        <v>656</v>
      </c>
      <c r="B188" s="222" t="s">
        <v>527</v>
      </c>
      <c r="C188" s="266"/>
      <c r="D188" s="244" t="s">
        <v>593</v>
      </c>
    </row>
    <row r="189" customFormat="false" ht="40.5" hidden="false" customHeight="false" outlineLevel="0" collapsed="false">
      <c r="A189" s="129" t="s">
        <v>656</v>
      </c>
      <c r="B189" s="222" t="s">
        <v>523</v>
      </c>
      <c r="C189" s="266"/>
      <c r="D189" s="244" t="s">
        <v>659</v>
      </c>
    </row>
    <row r="190" customFormat="false" ht="13.5" hidden="false" customHeight="false" outlineLevel="0" collapsed="false">
      <c r="A190" s="129" t="s">
        <v>656</v>
      </c>
      <c r="B190" s="222" t="s">
        <v>529</v>
      </c>
      <c r="C190" s="266"/>
      <c r="D190" s="244" t="s">
        <v>530</v>
      </c>
    </row>
    <row r="191" customFormat="false" ht="40.5" hidden="false" customHeight="false" outlineLevel="0" collapsed="false">
      <c r="B191" s="261" t="s">
        <v>289</v>
      </c>
      <c r="C191" s="262"/>
      <c r="D191" s="263" t="s">
        <v>531</v>
      </c>
    </row>
    <row r="192" customFormat="false" ht="13.5" hidden="false" customHeight="false" outlineLevel="0" collapsed="false">
      <c r="A192" s="129" t="s">
        <v>656</v>
      </c>
      <c r="B192" s="222" t="s">
        <v>532</v>
      </c>
      <c r="C192" s="266"/>
      <c r="D192" s="243"/>
    </row>
    <row r="193" customFormat="false" ht="13.5" hidden="false" customHeight="false" outlineLevel="0" collapsed="false">
      <c r="A193" s="129" t="s">
        <v>656</v>
      </c>
      <c r="B193" s="222" t="s">
        <v>660</v>
      </c>
      <c r="C193" s="266"/>
      <c r="D193" s="243"/>
    </row>
    <row r="194" customFormat="false" ht="13.5" hidden="false" customHeight="false" outlineLevel="0" collapsed="false">
      <c r="A194" s="129" t="s">
        <v>656</v>
      </c>
      <c r="B194" s="222" t="s">
        <v>661</v>
      </c>
      <c r="C194" s="266"/>
      <c r="D194" s="243"/>
    </row>
    <row r="195" customFormat="false" ht="13.5" hidden="false" customHeight="false" outlineLevel="0" collapsed="false">
      <c r="A195" s="129" t="s">
        <v>656</v>
      </c>
      <c r="B195" s="222" t="s">
        <v>662</v>
      </c>
      <c r="C195" s="266"/>
      <c r="D195" s="243"/>
    </row>
    <row r="196" customFormat="false" ht="27" hidden="false" customHeight="false" outlineLevel="0" collapsed="false">
      <c r="A196" s="129" t="s">
        <v>656</v>
      </c>
      <c r="B196" s="222" t="s">
        <v>663</v>
      </c>
      <c r="C196" s="266"/>
      <c r="D196" s="244" t="s">
        <v>664</v>
      </c>
    </row>
    <row r="197" customFormat="false" ht="13.5" hidden="false" customHeight="false" outlineLevel="0" collapsed="false">
      <c r="A197" s="129" t="s">
        <v>656</v>
      </c>
      <c r="B197" s="222" t="s">
        <v>665</v>
      </c>
      <c r="C197" s="266"/>
      <c r="D197" s="244" t="s">
        <v>666</v>
      </c>
    </row>
    <row r="198" customFormat="false" ht="54" hidden="false" customHeight="false" outlineLevel="0" collapsed="false">
      <c r="A198" s="129" t="s">
        <v>656</v>
      </c>
      <c r="B198" s="222" t="s">
        <v>667</v>
      </c>
      <c r="C198" s="266"/>
      <c r="D198" s="244" t="s">
        <v>668</v>
      </c>
    </row>
    <row r="199" customFormat="false" ht="54" hidden="false" customHeight="false" outlineLevel="0" collapsed="false">
      <c r="A199" s="129" t="s">
        <v>656</v>
      </c>
      <c r="B199" s="222" t="s">
        <v>543</v>
      </c>
      <c r="C199" s="266"/>
      <c r="D199" s="246" t="s">
        <v>544</v>
      </c>
    </row>
    <row r="200" customFormat="false" ht="94.5" hidden="false" customHeight="false" outlineLevel="0" collapsed="false">
      <c r="A200" s="129" t="s">
        <v>656</v>
      </c>
      <c r="B200" s="222" t="s">
        <v>545</v>
      </c>
      <c r="C200" s="266"/>
      <c r="D200" s="246" t="s">
        <v>546</v>
      </c>
    </row>
    <row r="201" customFormat="false" ht="27" hidden="false" customHeight="false" outlineLevel="0" collapsed="false">
      <c r="A201" s="129" t="s">
        <v>656</v>
      </c>
      <c r="B201" s="222" t="s">
        <v>547</v>
      </c>
      <c r="C201" s="266"/>
      <c r="D201" s="244" t="s">
        <v>548</v>
      </c>
    </row>
    <row r="202" customFormat="false" ht="27" hidden="false" customHeight="false" outlineLevel="0" collapsed="false">
      <c r="A202" s="129" t="s">
        <v>656</v>
      </c>
      <c r="B202" s="222" t="s">
        <v>669</v>
      </c>
      <c r="C202" s="266"/>
      <c r="D202" s="244" t="s">
        <v>670</v>
      </c>
    </row>
    <row r="203" customFormat="false" ht="13.5" hidden="false" customHeight="false" outlineLevel="0" collapsed="false">
      <c r="A203" s="129" t="s">
        <v>656</v>
      </c>
      <c r="B203" s="222" t="s">
        <v>539</v>
      </c>
      <c r="C203" s="266"/>
      <c r="D203" s="243"/>
    </row>
    <row r="204" customFormat="false" ht="27" hidden="false" customHeight="false" outlineLevel="0" collapsed="false">
      <c r="A204" s="129" t="s">
        <v>656</v>
      </c>
      <c r="B204" s="222" t="s">
        <v>541</v>
      </c>
      <c r="C204" s="266"/>
      <c r="D204" s="244" t="s">
        <v>671</v>
      </c>
    </row>
    <row r="205" customFormat="false" ht="13.5" hidden="false" customHeight="false" outlineLevel="0" collapsed="false">
      <c r="A205" s="129" t="s">
        <v>656</v>
      </c>
      <c r="B205" s="222" t="s">
        <v>551</v>
      </c>
      <c r="C205" s="266"/>
      <c r="D205" s="244" t="s">
        <v>672</v>
      </c>
    </row>
    <row r="206" customFormat="false" ht="40.5" hidden="false" customHeight="false" outlineLevel="0" collapsed="false">
      <c r="A206" s="129" t="s">
        <v>656</v>
      </c>
      <c r="B206" s="222" t="s">
        <v>155</v>
      </c>
      <c r="C206" s="266"/>
      <c r="D206" s="244" t="s">
        <v>673</v>
      </c>
    </row>
    <row r="207" customFormat="false" ht="27" hidden="false" customHeight="false" outlineLevel="0" collapsed="false">
      <c r="A207" s="129" t="s">
        <v>656</v>
      </c>
      <c r="B207" s="222" t="s">
        <v>674</v>
      </c>
      <c r="C207" s="266"/>
      <c r="D207" s="244" t="s">
        <v>675</v>
      </c>
    </row>
    <row r="208" customFormat="false" ht="13.5" hidden="false" customHeight="false" outlineLevel="0" collapsed="false">
      <c r="A208" s="129" t="s">
        <v>656</v>
      </c>
      <c r="B208" s="222" t="s">
        <v>553</v>
      </c>
      <c r="C208" s="268" t="s">
        <v>614</v>
      </c>
      <c r="D208" s="243" t="s">
        <v>554</v>
      </c>
    </row>
    <row r="209" customFormat="false" ht="13.5" hidden="false" customHeight="false" outlineLevel="0" collapsed="false">
      <c r="B209" s="261" t="s">
        <v>291</v>
      </c>
      <c r="C209" s="262"/>
      <c r="D209" s="263" t="s">
        <v>565</v>
      </c>
    </row>
    <row r="210" customFormat="false" ht="13.5" hidden="false" customHeight="false" outlineLevel="0" collapsed="false">
      <c r="A210" s="129" t="s">
        <v>656</v>
      </c>
      <c r="B210" s="222" t="s">
        <v>676</v>
      </c>
      <c r="C210" s="268" t="s">
        <v>614</v>
      </c>
      <c r="D210" s="243"/>
    </row>
    <row r="211" customFormat="false" ht="27" hidden="false" customHeight="false" outlineLevel="0" collapsed="false">
      <c r="A211" s="129" t="s">
        <v>656</v>
      </c>
      <c r="B211" s="222" t="s">
        <v>677</v>
      </c>
      <c r="C211" s="266"/>
      <c r="D211" s="244" t="s">
        <v>678</v>
      </c>
    </row>
    <row r="212" customFormat="false" ht="13.5" hidden="false" customHeight="false" outlineLevel="0" collapsed="false">
      <c r="A212" s="129" t="s">
        <v>656</v>
      </c>
      <c r="B212" s="222" t="s">
        <v>566</v>
      </c>
      <c r="C212" s="266"/>
      <c r="D212" s="244" t="s">
        <v>567</v>
      </c>
    </row>
    <row r="213" customFormat="false" ht="13.5" hidden="false" customHeight="false" outlineLevel="0" collapsed="false">
      <c r="A213" s="129" t="s">
        <v>656</v>
      </c>
      <c r="B213" s="222" t="s">
        <v>568</v>
      </c>
      <c r="C213" s="266"/>
      <c r="D213" s="244" t="s">
        <v>567</v>
      </c>
    </row>
    <row r="214" customFormat="false" ht="13.5" hidden="false" customHeight="false" outlineLevel="0" collapsed="false">
      <c r="A214" s="129" t="s">
        <v>656</v>
      </c>
      <c r="B214" s="222" t="s">
        <v>679</v>
      </c>
      <c r="C214" s="266"/>
      <c r="D214" s="243"/>
    </row>
    <row r="215" customFormat="false" ht="27" hidden="false" customHeight="false" outlineLevel="0" collapsed="false">
      <c r="A215" s="129" t="s">
        <v>656</v>
      </c>
      <c r="B215" s="222" t="s">
        <v>680</v>
      </c>
      <c r="C215" s="266"/>
      <c r="D215" s="243"/>
    </row>
    <row r="216" customFormat="false" ht="13.5" hidden="false" customHeight="false" outlineLevel="0" collapsed="false">
      <c r="A216" s="129" t="s">
        <v>656</v>
      </c>
      <c r="B216" s="222" t="s">
        <v>681</v>
      </c>
      <c r="C216" s="266"/>
      <c r="D216" s="243"/>
    </row>
    <row r="217" customFormat="false" ht="13.5" hidden="false" customHeight="false" outlineLevel="0" collapsed="false">
      <c r="A217" s="129" t="s">
        <v>656</v>
      </c>
      <c r="B217" s="222" t="s">
        <v>682</v>
      </c>
      <c r="C217" s="266"/>
      <c r="D217" s="243"/>
    </row>
    <row r="218" customFormat="false" ht="13.5" hidden="false" customHeight="false" outlineLevel="0" collapsed="false">
      <c r="A218" s="129" t="s">
        <v>656</v>
      </c>
      <c r="B218" s="222" t="s">
        <v>683</v>
      </c>
      <c r="C218" s="266"/>
      <c r="D218" s="243"/>
    </row>
    <row r="219" customFormat="false" ht="13.5" hidden="false" customHeight="false" outlineLevel="0" collapsed="false">
      <c r="A219" s="129" t="s">
        <v>656</v>
      </c>
      <c r="B219" s="222" t="s">
        <v>684</v>
      </c>
      <c r="C219" s="266"/>
      <c r="D219" s="243"/>
    </row>
    <row r="220" customFormat="false" ht="13.5" hidden="false" customHeight="false" outlineLevel="0" collapsed="false">
      <c r="A220" s="129" t="s">
        <v>656</v>
      </c>
      <c r="B220" s="222" t="s">
        <v>685</v>
      </c>
      <c r="C220" s="266"/>
      <c r="D220" s="243"/>
    </row>
    <row r="221" customFormat="false" ht="13.5" hidden="false" customHeight="false" outlineLevel="0" collapsed="false">
      <c r="A221" s="129" t="s">
        <v>656</v>
      </c>
      <c r="B221" s="222" t="s">
        <v>686</v>
      </c>
      <c r="C221" s="266"/>
      <c r="D221" s="244" t="s">
        <v>687</v>
      </c>
    </row>
    <row r="222" customFormat="false" ht="13.5" hidden="false" customHeight="false" outlineLevel="0" collapsed="false">
      <c r="A222" s="129" t="s">
        <v>656</v>
      </c>
      <c r="B222" s="222" t="s">
        <v>281</v>
      </c>
      <c r="C222" s="266"/>
      <c r="D222" s="244" t="s">
        <v>650</v>
      </c>
    </row>
    <row r="223" customFormat="false" ht="13.5" hidden="false" customHeight="false" outlineLevel="0" collapsed="false">
      <c r="B223" s="247" t="s">
        <v>298</v>
      </c>
      <c r="C223" s="251"/>
      <c r="D223" s="249" t="s">
        <v>565</v>
      </c>
    </row>
    <row r="224" customFormat="false" ht="13.5" hidden="false" customHeight="false" outlineLevel="0" collapsed="false">
      <c r="A224" s="129" t="s">
        <v>656</v>
      </c>
      <c r="B224" s="220" t="s">
        <v>688</v>
      </c>
      <c r="C224" s="266"/>
      <c r="D224" s="243" t="s">
        <v>689</v>
      </c>
    </row>
    <row r="225" customFormat="false" ht="40.5" hidden="false" customHeight="false" outlineLevel="0" collapsed="false">
      <c r="A225" s="129" t="s">
        <v>656</v>
      </c>
      <c r="B225" s="220" t="s">
        <v>690</v>
      </c>
      <c r="C225" s="266"/>
      <c r="D225" s="244" t="s">
        <v>691</v>
      </c>
    </row>
    <row r="226" customFormat="false" ht="27" hidden="false" customHeight="false" outlineLevel="0" collapsed="false">
      <c r="A226" s="129" t="s">
        <v>656</v>
      </c>
      <c r="B226" s="222" t="s">
        <v>300</v>
      </c>
      <c r="C226" s="268" t="s">
        <v>614</v>
      </c>
      <c r="D226" s="183" t="s">
        <v>301</v>
      </c>
    </row>
    <row r="227" customFormat="false" ht="13.5" hidden="false" customHeight="false" outlineLevel="0" collapsed="false">
      <c r="A227" s="129" t="s">
        <v>656</v>
      </c>
      <c r="B227" s="182" t="s">
        <v>583</v>
      </c>
      <c r="C227" s="269" t="s">
        <v>11</v>
      </c>
      <c r="D227" s="183" t="s">
        <v>302</v>
      </c>
    </row>
    <row r="228" customFormat="false" ht="13.5" hidden="false" customHeight="false" outlineLevel="0" collapsed="false">
      <c r="A228" s="129" t="s">
        <v>656</v>
      </c>
      <c r="B228" s="222" t="s">
        <v>303</v>
      </c>
      <c r="C228" s="266"/>
      <c r="D228" s="244" t="s">
        <v>584</v>
      </c>
    </row>
    <row r="229" customFormat="false" ht="229.5" hidden="false" customHeight="false" outlineLevel="0" collapsed="false">
      <c r="A229" s="129" t="s">
        <v>656</v>
      </c>
      <c r="B229" s="253" t="s">
        <v>222</v>
      </c>
      <c r="C229" s="266"/>
      <c r="D229" s="254" t="s">
        <v>585</v>
      </c>
    </row>
    <row r="230" customFormat="false" ht="27" hidden="false" customHeight="false" outlineLevel="0" collapsed="false">
      <c r="A230" s="129" t="s">
        <v>656</v>
      </c>
      <c r="B230" s="253" t="s">
        <v>306</v>
      </c>
      <c r="C230" s="270"/>
      <c r="D230" s="254" t="s">
        <v>611</v>
      </c>
    </row>
    <row r="231" customFormat="false" ht="14.25" hidden="false" customHeight="false" outlineLevel="0" collapsed="false">
      <c r="A231" s="129" t="s">
        <v>656</v>
      </c>
      <c r="B231" s="255" t="s">
        <v>128</v>
      </c>
      <c r="C231" s="271"/>
      <c r="D231" s="257" t="s">
        <v>587</v>
      </c>
    </row>
    <row r="232" customFormat="false" ht="13.5" hidden="false" customHeight="false" outlineLevel="0" collapsed="false">
      <c r="A232" s="236"/>
      <c r="B232" s="264"/>
      <c r="C232" s="264"/>
      <c r="D232" s="264"/>
    </row>
    <row r="233" customFormat="false" ht="41.25" hidden="false" customHeight="false" outlineLevel="0" collapsed="false">
      <c r="A233" s="236"/>
      <c r="B233" s="175" t="s">
        <v>692</v>
      </c>
      <c r="C233" s="273"/>
      <c r="D233" s="239" t="s">
        <v>693</v>
      </c>
    </row>
    <row r="234" customFormat="false" ht="13.5" hidden="false" customHeight="false" outlineLevel="0" collapsed="false">
      <c r="A234" s="129" t="s">
        <v>160</v>
      </c>
      <c r="B234" s="227" t="s">
        <v>337</v>
      </c>
      <c r="C234" s="265"/>
      <c r="D234" s="241" t="s">
        <v>338</v>
      </c>
    </row>
    <row r="235" customFormat="false" ht="13.5" hidden="false" customHeight="false" outlineLevel="0" collapsed="false">
      <c r="A235" s="129" t="s">
        <v>160</v>
      </c>
      <c r="B235" s="222" t="s">
        <v>339</v>
      </c>
      <c r="C235" s="266"/>
      <c r="D235" s="243" t="s">
        <v>519</v>
      </c>
    </row>
    <row r="236" customFormat="false" ht="13.5" hidden="false" customHeight="false" outlineLevel="0" collapsed="false">
      <c r="A236" s="129" t="s">
        <v>160</v>
      </c>
      <c r="B236" s="222" t="s">
        <v>283</v>
      </c>
      <c r="C236" s="266"/>
      <c r="D236" s="244" t="s">
        <v>658</v>
      </c>
    </row>
    <row r="237" customFormat="false" ht="13.5" hidden="false" customHeight="false" outlineLevel="0" collapsed="false">
      <c r="A237" s="129" t="s">
        <v>160</v>
      </c>
      <c r="B237" s="220" t="s">
        <v>285</v>
      </c>
      <c r="C237" s="268" t="s">
        <v>614</v>
      </c>
      <c r="D237" s="243" t="s">
        <v>521</v>
      </c>
    </row>
    <row r="238" customFormat="false" ht="13.5" hidden="false" customHeight="false" outlineLevel="0" collapsed="false">
      <c r="A238" s="129" t="s">
        <v>160</v>
      </c>
      <c r="B238" s="222" t="s">
        <v>287</v>
      </c>
      <c r="C238" s="266"/>
      <c r="D238" s="246" t="s">
        <v>288</v>
      </c>
    </row>
    <row r="239" customFormat="false" ht="13.5" hidden="false" customHeight="false" outlineLevel="0" collapsed="false">
      <c r="A239" s="129" t="s">
        <v>160</v>
      </c>
      <c r="B239" s="222" t="s">
        <v>694</v>
      </c>
      <c r="C239" s="266"/>
      <c r="D239" s="243"/>
    </row>
    <row r="240" customFormat="false" ht="13.5" hidden="false" customHeight="false" outlineLevel="0" collapsed="false">
      <c r="A240" s="129" t="s">
        <v>160</v>
      </c>
      <c r="B240" s="222" t="s">
        <v>525</v>
      </c>
      <c r="C240" s="268" t="s">
        <v>614</v>
      </c>
      <c r="D240" s="243" t="s">
        <v>592</v>
      </c>
    </row>
    <row r="241" customFormat="false" ht="27" hidden="false" customHeight="false" outlineLevel="0" collapsed="false">
      <c r="A241" s="129" t="s">
        <v>160</v>
      </c>
      <c r="B241" s="222" t="s">
        <v>527</v>
      </c>
      <c r="C241" s="266"/>
      <c r="D241" s="244" t="s">
        <v>593</v>
      </c>
    </row>
    <row r="242" customFormat="false" ht="13.5" hidden="false" customHeight="false" outlineLevel="0" collapsed="false">
      <c r="A242" s="129" t="s">
        <v>160</v>
      </c>
      <c r="B242" s="274" t="s">
        <v>523</v>
      </c>
      <c r="C242" s="266"/>
      <c r="D242" s="244" t="s">
        <v>695</v>
      </c>
    </row>
    <row r="243" customFormat="false" ht="13.5" hidden="false" customHeight="false" outlineLevel="0" collapsed="false">
      <c r="A243" s="129" t="s">
        <v>160</v>
      </c>
      <c r="B243" s="222" t="s">
        <v>529</v>
      </c>
      <c r="C243" s="266"/>
      <c r="D243" s="244" t="s">
        <v>530</v>
      </c>
    </row>
    <row r="244" customFormat="false" ht="40.5" hidden="false" customHeight="false" outlineLevel="0" collapsed="false">
      <c r="B244" s="261" t="s">
        <v>289</v>
      </c>
      <c r="C244" s="262"/>
      <c r="D244" s="263" t="s">
        <v>531</v>
      </c>
    </row>
    <row r="245" customFormat="false" ht="13.5" hidden="false" customHeight="false" outlineLevel="0" collapsed="false">
      <c r="A245" s="129" t="s">
        <v>160</v>
      </c>
      <c r="B245" s="222" t="s">
        <v>696</v>
      </c>
      <c r="C245" s="268" t="s">
        <v>614</v>
      </c>
      <c r="D245" s="243" t="s">
        <v>697</v>
      </c>
    </row>
    <row r="246" customFormat="false" ht="27" hidden="false" customHeight="false" outlineLevel="0" collapsed="false">
      <c r="A246" s="129" t="s">
        <v>160</v>
      </c>
      <c r="B246" s="222" t="s">
        <v>698</v>
      </c>
      <c r="C246" s="266"/>
      <c r="D246" s="244" t="s">
        <v>670</v>
      </c>
    </row>
    <row r="247" customFormat="false" ht="13.5" hidden="false" customHeight="false" outlineLevel="0" collapsed="false">
      <c r="A247" s="129" t="s">
        <v>160</v>
      </c>
      <c r="B247" s="222" t="s">
        <v>699</v>
      </c>
      <c r="C247" s="266"/>
      <c r="D247" s="244" t="s">
        <v>700</v>
      </c>
    </row>
    <row r="248" customFormat="false" ht="13.5" hidden="false" customHeight="false" outlineLevel="0" collapsed="false">
      <c r="A248" s="129" t="s">
        <v>160</v>
      </c>
      <c r="B248" s="220" t="s">
        <v>701</v>
      </c>
      <c r="C248" s="266"/>
      <c r="D248" s="244" t="s">
        <v>700</v>
      </c>
    </row>
    <row r="249" customFormat="false" ht="16.5" hidden="false" customHeight="false" outlineLevel="0" collapsed="false">
      <c r="A249" s="129" t="s">
        <v>160</v>
      </c>
      <c r="B249" s="222" t="s">
        <v>702</v>
      </c>
      <c r="C249" s="266"/>
      <c r="D249" s="244" t="s">
        <v>703</v>
      </c>
    </row>
    <row r="250" customFormat="false" ht="27" hidden="false" customHeight="false" outlineLevel="0" collapsed="false">
      <c r="A250" s="129" t="s">
        <v>160</v>
      </c>
      <c r="B250" s="222" t="s">
        <v>704</v>
      </c>
      <c r="C250" s="266"/>
      <c r="D250" s="244" t="s">
        <v>705</v>
      </c>
    </row>
    <row r="251" customFormat="false" ht="13.5" hidden="false" customHeight="false" outlineLevel="0" collapsed="false">
      <c r="A251" s="129" t="s">
        <v>160</v>
      </c>
      <c r="B251" s="222" t="s">
        <v>539</v>
      </c>
      <c r="C251" s="266"/>
      <c r="D251" s="243"/>
    </row>
    <row r="252" customFormat="false" ht="13.5" hidden="false" customHeight="false" outlineLevel="0" collapsed="false">
      <c r="A252" s="129" t="s">
        <v>160</v>
      </c>
      <c r="B252" s="222" t="s">
        <v>541</v>
      </c>
      <c r="C252" s="266"/>
      <c r="D252" s="244" t="s">
        <v>706</v>
      </c>
    </row>
    <row r="253" customFormat="false" ht="54" hidden="false" customHeight="false" outlineLevel="0" collapsed="false">
      <c r="A253" s="129" t="s">
        <v>160</v>
      </c>
      <c r="B253" s="222" t="s">
        <v>543</v>
      </c>
      <c r="C253" s="266"/>
      <c r="D253" s="246" t="s">
        <v>544</v>
      </c>
    </row>
    <row r="254" customFormat="false" ht="94.5" hidden="false" customHeight="false" outlineLevel="0" collapsed="false">
      <c r="A254" s="129" t="s">
        <v>160</v>
      </c>
      <c r="B254" s="222" t="s">
        <v>545</v>
      </c>
      <c r="C254" s="266"/>
      <c r="D254" s="246" t="s">
        <v>546</v>
      </c>
    </row>
    <row r="255" customFormat="false" ht="27" hidden="false" customHeight="false" outlineLevel="0" collapsed="false">
      <c r="A255" s="129" t="s">
        <v>160</v>
      </c>
      <c r="B255" s="222" t="s">
        <v>547</v>
      </c>
      <c r="C255" s="266"/>
      <c r="D255" s="244" t="s">
        <v>548</v>
      </c>
    </row>
    <row r="256" customFormat="false" ht="13.5" hidden="false" customHeight="false" outlineLevel="0" collapsed="false">
      <c r="A256" s="129" t="s">
        <v>160</v>
      </c>
      <c r="B256" s="222" t="s">
        <v>551</v>
      </c>
      <c r="C256" s="266"/>
      <c r="D256" s="244" t="s">
        <v>672</v>
      </c>
    </row>
    <row r="257" customFormat="false" ht="27" hidden="false" customHeight="false" outlineLevel="0" collapsed="false">
      <c r="A257" s="129" t="s">
        <v>160</v>
      </c>
      <c r="B257" s="222" t="s">
        <v>549</v>
      </c>
      <c r="C257" s="266"/>
      <c r="D257" s="244" t="s">
        <v>707</v>
      </c>
    </row>
    <row r="258" customFormat="false" ht="13.5" hidden="false" customHeight="false" outlineLevel="0" collapsed="false">
      <c r="A258" s="129" t="s">
        <v>160</v>
      </c>
      <c r="B258" s="222" t="s">
        <v>599</v>
      </c>
      <c r="C258" s="266"/>
      <c r="D258" s="243"/>
    </row>
    <row r="259" customFormat="false" ht="13.5" hidden="false" customHeight="false" outlineLevel="0" collapsed="false">
      <c r="A259" s="129" t="s">
        <v>160</v>
      </c>
      <c r="B259" s="222" t="s">
        <v>708</v>
      </c>
      <c r="C259" s="266"/>
      <c r="D259" s="244" t="s">
        <v>562</v>
      </c>
    </row>
    <row r="260" customFormat="false" ht="27" hidden="false" customHeight="false" outlineLevel="0" collapsed="false">
      <c r="A260" s="129" t="s">
        <v>160</v>
      </c>
      <c r="B260" s="222" t="s">
        <v>600</v>
      </c>
      <c r="C260" s="266"/>
      <c r="D260" s="243" t="s">
        <v>709</v>
      </c>
    </row>
    <row r="261" customFormat="false" ht="13.5" hidden="false" customHeight="false" outlineLevel="0" collapsed="false">
      <c r="A261" s="129" t="s">
        <v>160</v>
      </c>
      <c r="B261" s="222" t="s">
        <v>563</v>
      </c>
      <c r="C261" s="266"/>
      <c r="D261" s="244" t="s">
        <v>564</v>
      </c>
    </row>
    <row r="262" customFormat="false" ht="13.5" hidden="false" customHeight="false" outlineLevel="0" collapsed="false">
      <c r="B262" s="261" t="s">
        <v>291</v>
      </c>
      <c r="C262" s="262"/>
      <c r="D262" s="263" t="s">
        <v>565</v>
      </c>
    </row>
    <row r="263" customFormat="false" ht="13.5" hidden="false" customHeight="false" outlineLevel="0" collapsed="false">
      <c r="A263" s="129" t="s">
        <v>160</v>
      </c>
      <c r="B263" s="222" t="s">
        <v>566</v>
      </c>
      <c r="C263" s="266"/>
      <c r="D263" s="244" t="s">
        <v>567</v>
      </c>
    </row>
    <row r="264" customFormat="false" ht="13.5" hidden="false" customHeight="false" outlineLevel="0" collapsed="false">
      <c r="A264" s="129" t="s">
        <v>160</v>
      </c>
      <c r="B264" s="222" t="s">
        <v>568</v>
      </c>
      <c r="C264" s="266"/>
      <c r="D264" s="244" t="s">
        <v>567</v>
      </c>
    </row>
    <row r="265" customFormat="false" ht="13.5" hidden="false" customHeight="false" outlineLevel="0" collapsed="false">
      <c r="A265" s="129" t="s">
        <v>160</v>
      </c>
      <c r="B265" s="222" t="s">
        <v>710</v>
      </c>
      <c r="C265" s="266"/>
      <c r="D265" s="244" t="s">
        <v>711</v>
      </c>
    </row>
    <row r="266" customFormat="false" ht="40.5" hidden="false" customHeight="false" outlineLevel="0" collapsed="false">
      <c r="A266" s="129" t="s">
        <v>160</v>
      </c>
      <c r="B266" s="267" t="s">
        <v>712</v>
      </c>
      <c r="C266" s="266"/>
      <c r="D266" s="244" t="s">
        <v>713</v>
      </c>
    </row>
    <row r="267" customFormat="false" ht="54" hidden="false" customHeight="false" outlineLevel="0" collapsed="false">
      <c r="A267" s="129" t="s">
        <v>160</v>
      </c>
      <c r="B267" s="267" t="s">
        <v>714</v>
      </c>
      <c r="C267" s="266"/>
      <c r="D267" s="244" t="s">
        <v>715</v>
      </c>
    </row>
    <row r="268" customFormat="false" ht="27" hidden="false" customHeight="false" outlineLevel="0" collapsed="false">
      <c r="A268" s="129" t="s">
        <v>160</v>
      </c>
      <c r="B268" s="222" t="s">
        <v>605</v>
      </c>
      <c r="C268" s="268" t="s">
        <v>614</v>
      </c>
      <c r="D268" s="244" t="s">
        <v>716</v>
      </c>
    </row>
    <row r="269" customFormat="false" ht="13.5" hidden="false" customHeight="false" outlineLevel="0" collapsed="false">
      <c r="A269" s="129" t="s">
        <v>160</v>
      </c>
      <c r="B269" s="222" t="s">
        <v>717</v>
      </c>
      <c r="C269" s="266"/>
      <c r="D269" s="244" t="s">
        <v>718</v>
      </c>
    </row>
    <row r="270" customFormat="false" ht="27" hidden="false" customHeight="false" outlineLevel="0" collapsed="false">
      <c r="A270" s="129" t="s">
        <v>160</v>
      </c>
      <c r="B270" s="222" t="s">
        <v>719</v>
      </c>
      <c r="C270" s="266"/>
      <c r="D270" s="244" t="s">
        <v>720</v>
      </c>
    </row>
    <row r="271" customFormat="false" ht="13.5" hidden="false" customHeight="false" outlineLevel="0" collapsed="false">
      <c r="A271" s="129" t="s">
        <v>160</v>
      </c>
      <c r="B271" s="222" t="s">
        <v>281</v>
      </c>
      <c r="C271" s="266"/>
      <c r="D271" s="244" t="s">
        <v>721</v>
      </c>
    </row>
    <row r="272" customFormat="false" ht="13.5" hidden="false" customHeight="false" outlineLevel="0" collapsed="false">
      <c r="B272" s="247" t="s">
        <v>298</v>
      </c>
      <c r="C272" s="251"/>
      <c r="D272" s="249" t="s">
        <v>565</v>
      </c>
    </row>
    <row r="273" customFormat="false" ht="40.5" hidden="false" customHeight="false" outlineLevel="0" collapsed="false">
      <c r="A273" s="129" t="s">
        <v>160</v>
      </c>
      <c r="B273" s="222" t="s">
        <v>722</v>
      </c>
      <c r="C273" s="266"/>
      <c r="D273" s="243" t="s">
        <v>723</v>
      </c>
    </row>
    <row r="274" customFormat="false" ht="40.5" hidden="false" customHeight="false" outlineLevel="0" collapsed="false">
      <c r="A274" s="129" t="s">
        <v>160</v>
      </c>
      <c r="B274" s="222" t="s">
        <v>724</v>
      </c>
      <c r="C274" s="266"/>
      <c r="D274" s="244" t="s">
        <v>725</v>
      </c>
    </row>
    <row r="275" customFormat="false" ht="27" hidden="false" customHeight="false" outlineLevel="0" collapsed="false">
      <c r="A275" s="129" t="s">
        <v>160</v>
      </c>
      <c r="B275" s="222" t="s">
        <v>300</v>
      </c>
      <c r="C275" s="268" t="s">
        <v>614</v>
      </c>
      <c r="D275" s="183" t="s">
        <v>301</v>
      </c>
    </row>
    <row r="276" customFormat="false" ht="13.5" hidden="false" customHeight="false" outlineLevel="0" collapsed="false">
      <c r="A276" s="129" t="s">
        <v>160</v>
      </c>
      <c r="B276" s="182" t="s">
        <v>583</v>
      </c>
      <c r="C276" s="269" t="s">
        <v>11</v>
      </c>
      <c r="D276" s="183" t="s">
        <v>302</v>
      </c>
    </row>
    <row r="277" customFormat="false" ht="13.5" hidden="false" customHeight="false" outlineLevel="0" collapsed="false">
      <c r="A277" s="129" t="s">
        <v>160</v>
      </c>
      <c r="B277" s="222" t="s">
        <v>303</v>
      </c>
      <c r="C277" s="266"/>
      <c r="D277" s="244" t="s">
        <v>584</v>
      </c>
    </row>
    <row r="278" customFormat="false" ht="229.5" hidden="false" customHeight="false" outlineLevel="0" collapsed="false">
      <c r="A278" s="129" t="s">
        <v>160</v>
      </c>
      <c r="B278" s="253" t="s">
        <v>222</v>
      </c>
      <c r="C278" s="266"/>
      <c r="D278" s="254" t="s">
        <v>585</v>
      </c>
    </row>
    <row r="279" customFormat="false" ht="27" hidden="false" customHeight="false" outlineLevel="0" collapsed="false">
      <c r="A279" s="129" t="s">
        <v>160</v>
      </c>
      <c r="B279" s="253" t="s">
        <v>306</v>
      </c>
      <c r="C279" s="270"/>
      <c r="D279" s="246" t="s">
        <v>611</v>
      </c>
    </row>
    <row r="280" customFormat="false" ht="14.25" hidden="false" customHeight="false" outlineLevel="0" collapsed="false">
      <c r="A280" s="129" t="s">
        <v>160</v>
      </c>
      <c r="B280" s="255" t="s">
        <v>128</v>
      </c>
      <c r="C280" s="271"/>
      <c r="D280" s="257" t="s">
        <v>587</v>
      </c>
    </row>
    <row r="281" customFormat="false" ht="13.5" hidden="false" customHeight="false" outlineLevel="0" collapsed="false">
      <c r="A281" s="236"/>
      <c r="B281" s="264"/>
      <c r="C281" s="264"/>
      <c r="D281" s="264"/>
    </row>
    <row r="282" customFormat="false" ht="40.5" hidden="false" customHeight="false" outlineLevel="0" collapsed="false">
      <c r="A282" s="236"/>
      <c r="B282" s="175" t="s">
        <v>726</v>
      </c>
      <c r="C282" s="175"/>
      <c r="D282" s="175"/>
    </row>
    <row r="283" customFormat="false" ht="41.25" hidden="false" customHeight="false" outlineLevel="0" collapsed="false">
      <c r="A283" s="236"/>
      <c r="B283" s="204" t="s">
        <v>727</v>
      </c>
      <c r="C283" s="260"/>
      <c r="D283" s="239" t="s">
        <v>728</v>
      </c>
    </row>
    <row r="284" customFormat="false" ht="13.5" hidden="false" customHeight="false" outlineLevel="0" collapsed="false">
      <c r="A284" s="129" t="s">
        <v>161</v>
      </c>
      <c r="B284" s="227" t="s">
        <v>337</v>
      </c>
      <c r="C284" s="275"/>
      <c r="D284" s="241" t="s">
        <v>338</v>
      </c>
    </row>
    <row r="285" customFormat="false" ht="13.5" hidden="false" customHeight="false" outlineLevel="0" collapsed="false">
      <c r="A285" s="129" t="s">
        <v>161</v>
      </c>
      <c r="B285" s="222" t="s">
        <v>339</v>
      </c>
      <c r="C285" s="266"/>
      <c r="D285" s="243" t="s">
        <v>519</v>
      </c>
    </row>
    <row r="286" customFormat="false" ht="13.5" hidden="false" customHeight="false" outlineLevel="0" collapsed="false">
      <c r="A286" s="129" t="s">
        <v>161</v>
      </c>
      <c r="B286" s="222" t="s">
        <v>283</v>
      </c>
      <c r="C286" s="266"/>
      <c r="D286" s="244" t="s">
        <v>658</v>
      </c>
    </row>
    <row r="287" customFormat="false" ht="13.5" hidden="false" customHeight="false" outlineLevel="0" collapsed="false">
      <c r="A287" s="129" t="s">
        <v>161</v>
      </c>
      <c r="B287" s="222" t="s">
        <v>643</v>
      </c>
      <c r="C287" s="268" t="s">
        <v>614</v>
      </c>
      <c r="D287" s="243" t="s">
        <v>729</v>
      </c>
    </row>
    <row r="288" customFormat="false" ht="13.5" hidden="false" customHeight="false" outlineLevel="0" collapsed="false">
      <c r="A288" s="129" t="s">
        <v>161</v>
      </c>
      <c r="B288" s="220" t="s">
        <v>285</v>
      </c>
      <c r="C288" s="268" t="s">
        <v>614</v>
      </c>
      <c r="D288" s="243" t="s">
        <v>521</v>
      </c>
    </row>
    <row r="289" customFormat="false" ht="13.5" hidden="false" customHeight="false" outlineLevel="0" collapsed="false">
      <c r="A289" s="129" t="s">
        <v>161</v>
      </c>
      <c r="B289" s="222" t="s">
        <v>287</v>
      </c>
      <c r="C289" s="266"/>
      <c r="D289" s="246" t="s">
        <v>288</v>
      </c>
    </row>
    <row r="290" customFormat="false" ht="13.5" hidden="false" customHeight="false" outlineLevel="0" collapsed="false">
      <c r="A290" s="129" t="s">
        <v>161</v>
      </c>
      <c r="B290" s="222" t="s">
        <v>730</v>
      </c>
      <c r="C290" s="266"/>
      <c r="D290" s="243"/>
    </row>
    <row r="291" customFormat="false" ht="13.5" hidden="false" customHeight="false" outlineLevel="0" collapsed="false">
      <c r="A291" s="129" t="s">
        <v>161</v>
      </c>
      <c r="B291" s="222" t="s">
        <v>525</v>
      </c>
      <c r="C291" s="268" t="s">
        <v>614</v>
      </c>
      <c r="D291" s="243" t="s">
        <v>592</v>
      </c>
    </row>
    <row r="292" customFormat="false" ht="27" hidden="false" customHeight="false" outlineLevel="0" collapsed="false">
      <c r="A292" s="129" t="s">
        <v>161</v>
      </c>
      <c r="B292" s="222" t="s">
        <v>527</v>
      </c>
      <c r="C292" s="266"/>
      <c r="D292" s="244" t="s">
        <v>593</v>
      </c>
    </row>
    <row r="293" customFormat="false" ht="13.5" hidden="false" customHeight="false" outlineLevel="0" collapsed="false">
      <c r="A293" s="129" t="s">
        <v>161</v>
      </c>
      <c r="B293" s="222" t="s">
        <v>523</v>
      </c>
      <c r="C293" s="266"/>
      <c r="D293" s="244" t="s">
        <v>731</v>
      </c>
    </row>
    <row r="294" customFormat="false" ht="13.5" hidden="false" customHeight="false" outlineLevel="0" collapsed="false">
      <c r="A294" s="129" t="s">
        <v>161</v>
      </c>
      <c r="B294" s="222" t="s">
        <v>551</v>
      </c>
      <c r="C294" s="266"/>
      <c r="D294" s="243"/>
    </row>
    <row r="295" customFormat="false" ht="27" hidden="false" customHeight="false" outlineLevel="0" collapsed="false">
      <c r="A295" s="129" t="s">
        <v>161</v>
      </c>
      <c r="B295" s="222" t="s">
        <v>289</v>
      </c>
      <c r="C295" s="266"/>
      <c r="D295" s="244" t="s">
        <v>647</v>
      </c>
    </row>
    <row r="296" customFormat="false" ht="13.5" hidden="false" customHeight="false" outlineLevel="0" collapsed="false">
      <c r="B296" s="261" t="s">
        <v>291</v>
      </c>
      <c r="C296" s="262"/>
      <c r="D296" s="263" t="s">
        <v>565</v>
      </c>
    </row>
    <row r="297" customFormat="false" ht="13.5" hidden="false" customHeight="false" outlineLevel="0" collapsed="false">
      <c r="A297" s="129" t="s">
        <v>161</v>
      </c>
      <c r="B297" s="222" t="s">
        <v>648</v>
      </c>
      <c r="C297" s="266"/>
      <c r="D297" s="244" t="s">
        <v>732</v>
      </c>
    </row>
    <row r="298" customFormat="false" ht="13.5" hidden="false" customHeight="false" outlineLevel="0" collapsed="false">
      <c r="A298" s="129" t="s">
        <v>161</v>
      </c>
      <c r="B298" s="222" t="s">
        <v>281</v>
      </c>
      <c r="C298" s="266"/>
      <c r="D298" s="244" t="s">
        <v>650</v>
      </c>
    </row>
    <row r="299" customFormat="false" ht="27" hidden="false" customHeight="false" outlineLevel="0" collapsed="false">
      <c r="A299" s="129" t="s">
        <v>161</v>
      </c>
      <c r="B299" s="222" t="s">
        <v>300</v>
      </c>
      <c r="C299" s="268" t="s">
        <v>614</v>
      </c>
      <c r="D299" s="183" t="s">
        <v>301</v>
      </c>
    </row>
    <row r="300" customFormat="false" ht="13.5" hidden="false" customHeight="false" outlineLevel="0" collapsed="false">
      <c r="A300" s="129" t="s">
        <v>161</v>
      </c>
      <c r="B300" s="182" t="s">
        <v>583</v>
      </c>
      <c r="C300" s="269" t="s">
        <v>11</v>
      </c>
      <c r="D300" s="183" t="s">
        <v>302</v>
      </c>
    </row>
    <row r="301" customFormat="false" ht="13.5" hidden="false" customHeight="false" outlineLevel="0" collapsed="false">
      <c r="A301" s="129" t="s">
        <v>161</v>
      </c>
      <c r="B301" s="222" t="s">
        <v>303</v>
      </c>
      <c r="C301" s="266"/>
      <c r="D301" s="244" t="s">
        <v>584</v>
      </c>
    </row>
    <row r="302" customFormat="false" ht="229.5" hidden="false" customHeight="false" outlineLevel="0" collapsed="false">
      <c r="A302" s="129" t="s">
        <v>161</v>
      </c>
      <c r="B302" s="253" t="s">
        <v>222</v>
      </c>
      <c r="C302" s="266"/>
      <c r="D302" s="246" t="s">
        <v>585</v>
      </c>
    </row>
    <row r="303" customFormat="false" ht="27" hidden="false" customHeight="false" outlineLevel="0" collapsed="false">
      <c r="A303" s="129" t="s">
        <v>161</v>
      </c>
      <c r="B303" s="253" t="s">
        <v>306</v>
      </c>
      <c r="C303" s="270"/>
      <c r="D303" s="254" t="s">
        <v>611</v>
      </c>
    </row>
    <row r="304" customFormat="false" ht="14.25" hidden="false" customHeight="false" outlineLevel="0" collapsed="false">
      <c r="A304" s="129" t="s">
        <v>161</v>
      </c>
      <c r="B304" s="255" t="s">
        <v>128</v>
      </c>
      <c r="C304" s="271"/>
      <c r="D304" s="257" t="s">
        <v>587</v>
      </c>
    </row>
    <row r="305" customFormat="false" ht="13.5" hidden="false" customHeight="false" outlineLevel="0" collapsed="false">
      <c r="A305" s="236"/>
      <c r="B305" s="264"/>
      <c r="C305" s="264"/>
      <c r="D305" s="264"/>
    </row>
    <row r="306" customFormat="false" ht="41.25" hidden="false" customHeight="false" outlineLevel="0" collapsed="false">
      <c r="A306" s="236"/>
      <c r="B306" s="175" t="s">
        <v>733</v>
      </c>
      <c r="C306" s="260"/>
      <c r="D306" s="239" t="s">
        <v>734</v>
      </c>
    </row>
    <row r="307" customFormat="false" ht="13.5" hidden="false" customHeight="false" outlineLevel="0" collapsed="false">
      <c r="A307" s="129" t="s">
        <v>162</v>
      </c>
      <c r="B307" s="227" t="s">
        <v>337</v>
      </c>
      <c r="C307" s="275"/>
      <c r="D307" s="241" t="s">
        <v>338</v>
      </c>
    </row>
    <row r="308" customFormat="false" ht="13.5" hidden="false" customHeight="false" outlineLevel="0" collapsed="false">
      <c r="A308" s="129" t="s">
        <v>162</v>
      </c>
      <c r="B308" s="222" t="s">
        <v>339</v>
      </c>
      <c r="C308" s="266"/>
      <c r="D308" s="243" t="s">
        <v>519</v>
      </c>
    </row>
    <row r="309" customFormat="false" ht="13.5" hidden="false" customHeight="false" outlineLevel="0" collapsed="false">
      <c r="A309" s="129" t="s">
        <v>162</v>
      </c>
      <c r="B309" s="222" t="s">
        <v>283</v>
      </c>
      <c r="C309" s="266"/>
      <c r="D309" s="244" t="s">
        <v>658</v>
      </c>
    </row>
    <row r="310" customFormat="false" ht="13.5" hidden="false" customHeight="false" outlineLevel="0" collapsed="false">
      <c r="A310" s="129" t="s">
        <v>162</v>
      </c>
      <c r="B310" s="222" t="s">
        <v>643</v>
      </c>
      <c r="C310" s="268" t="s">
        <v>614</v>
      </c>
      <c r="D310" s="243" t="s">
        <v>729</v>
      </c>
    </row>
    <row r="311" customFormat="false" ht="13.5" hidden="false" customHeight="false" outlineLevel="0" collapsed="false">
      <c r="A311" s="129" t="s">
        <v>162</v>
      </c>
      <c r="B311" s="220" t="s">
        <v>285</v>
      </c>
      <c r="C311" s="268" t="s">
        <v>614</v>
      </c>
      <c r="D311" s="243" t="s">
        <v>521</v>
      </c>
    </row>
    <row r="312" customFormat="false" ht="13.5" hidden="false" customHeight="false" outlineLevel="0" collapsed="false">
      <c r="A312" s="129" t="s">
        <v>162</v>
      </c>
      <c r="B312" s="222" t="s">
        <v>287</v>
      </c>
      <c r="C312" s="266"/>
      <c r="D312" s="246" t="s">
        <v>288</v>
      </c>
    </row>
    <row r="313" customFormat="false" ht="13.5" hidden="false" customHeight="false" outlineLevel="0" collapsed="false">
      <c r="A313" s="129" t="s">
        <v>162</v>
      </c>
      <c r="B313" s="222" t="s">
        <v>730</v>
      </c>
      <c r="C313" s="266"/>
      <c r="D313" s="250"/>
    </row>
    <row r="314" customFormat="false" ht="13.5" hidden="false" customHeight="false" outlineLevel="0" collapsed="false">
      <c r="A314" s="129" t="s">
        <v>162</v>
      </c>
      <c r="B314" s="222" t="s">
        <v>525</v>
      </c>
      <c r="C314" s="268" t="s">
        <v>614</v>
      </c>
      <c r="D314" s="243" t="s">
        <v>592</v>
      </c>
    </row>
    <row r="315" customFormat="false" ht="27" hidden="false" customHeight="false" outlineLevel="0" collapsed="false">
      <c r="A315" s="129" t="s">
        <v>162</v>
      </c>
      <c r="B315" s="222" t="s">
        <v>527</v>
      </c>
      <c r="C315" s="266"/>
      <c r="D315" s="244" t="s">
        <v>593</v>
      </c>
    </row>
    <row r="316" customFormat="false" ht="13.5" hidden="false" customHeight="false" outlineLevel="0" collapsed="false">
      <c r="A316" s="129" t="s">
        <v>162</v>
      </c>
      <c r="B316" s="222" t="s">
        <v>523</v>
      </c>
      <c r="C316" s="266"/>
      <c r="D316" s="244" t="s">
        <v>731</v>
      </c>
    </row>
    <row r="317" customFormat="false" ht="13.5" hidden="false" customHeight="false" outlineLevel="0" collapsed="false">
      <c r="A317" s="129" t="s">
        <v>162</v>
      </c>
      <c r="B317" s="222" t="s">
        <v>551</v>
      </c>
      <c r="C317" s="266"/>
      <c r="D317" s="243"/>
    </row>
    <row r="318" customFormat="false" ht="27" hidden="false" customHeight="false" outlineLevel="0" collapsed="false">
      <c r="A318" s="129" t="s">
        <v>162</v>
      </c>
      <c r="B318" s="222" t="s">
        <v>289</v>
      </c>
      <c r="C318" s="266"/>
      <c r="D318" s="244" t="s">
        <v>647</v>
      </c>
    </row>
    <row r="319" customFormat="false" ht="13.5" hidden="false" customHeight="false" outlineLevel="0" collapsed="false">
      <c r="B319" s="261" t="s">
        <v>291</v>
      </c>
      <c r="C319" s="262"/>
      <c r="D319" s="263" t="s">
        <v>565</v>
      </c>
    </row>
    <row r="320" customFormat="false" ht="13.5" hidden="false" customHeight="false" outlineLevel="0" collapsed="false">
      <c r="A320" s="129" t="s">
        <v>162</v>
      </c>
      <c r="B320" s="222" t="s">
        <v>648</v>
      </c>
      <c r="C320" s="266"/>
      <c r="D320" s="244" t="s">
        <v>732</v>
      </c>
    </row>
    <row r="321" customFormat="false" ht="13.5" hidden="false" customHeight="false" outlineLevel="0" collapsed="false">
      <c r="A321" s="129" t="s">
        <v>162</v>
      </c>
      <c r="B321" s="222" t="s">
        <v>281</v>
      </c>
      <c r="C321" s="266"/>
      <c r="D321" s="244" t="s">
        <v>650</v>
      </c>
    </row>
    <row r="322" customFormat="false" ht="27" hidden="false" customHeight="false" outlineLevel="0" collapsed="false">
      <c r="A322" s="129" t="s">
        <v>162</v>
      </c>
      <c r="B322" s="222" t="s">
        <v>300</v>
      </c>
      <c r="C322" s="268" t="s">
        <v>614</v>
      </c>
      <c r="D322" s="183" t="s">
        <v>301</v>
      </c>
    </row>
    <row r="323" customFormat="false" ht="13.5" hidden="false" customHeight="false" outlineLevel="0" collapsed="false">
      <c r="A323" s="129" t="s">
        <v>162</v>
      </c>
      <c r="B323" s="182" t="s">
        <v>583</v>
      </c>
      <c r="C323" s="269" t="s">
        <v>11</v>
      </c>
      <c r="D323" s="183" t="s">
        <v>302</v>
      </c>
    </row>
    <row r="324" customFormat="false" ht="13.5" hidden="false" customHeight="false" outlineLevel="0" collapsed="false">
      <c r="A324" s="129" t="s">
        <v>162</v>
      </c>
      <c r="B324" s="222" t="s">
        <v>303</v>
      </c>
      <c r="C324" s="266"/>
      <c r="D324" s="244" t="s">
        <v>584</v>
      </c>
    </row>
    <row r="325" customFormat="false" ht="229.5" hidden="false" customHeight="false" outlineLevel="0" collapsed="false">
      <c r="A325" s="129" t="s">
        <v>162</v>
      </c>
      <c r="B325" s="253" t="s">
        <v>222</v>
      </c>
      <c r="C325" s="266"/>
      <c r="D325" s="246" t="s">
        <v>585</v>
      </c>
    </row>
    <row r="326" customFormat="false" ht="27" hidden="false" customHeight="false" outlineLevel="0" collapsed="false">
      <c r="A326" s="129" t="s">
        <v>162</v>
      </c>
      <c r="B326" s="253" t="s">
        <v>306</v>
      </c>
      <c r="C326" s="270"/>
      <c r="D326" s="254" t="s">
        <v>611</v>
      </c>
    </row>
    <row r="327" customFormat="false" ht="14.25" hidden="false" customHeight="false" outlineLevel="0" collapsed="false">
      <c r="A327" s="129" t="s">
        <v>162</v>
      </c>
      <c r="B327" s="255" t="s">
        <v>128</v>
      </c>
      <c r="C327" s="271"/>
      <c r="D327" s="257" t="s">
        <v>587</v>
      </c>
    </row>
    <row r="328" customFormat="false" ht="13.5" hidden="false" customHeight="false" outlineLevel="0" collapsed="false">
      <c r="A328" s="236"/>
      <c r="B328" s="264"/>
      <c r="C328" s="264"/>
      <c r="D328" s="264"/>
    </row>
    <row r="329" customFormat="false" ht="68.25" hidden="false" customHeight="false" outlineLevel="0" collapsed="false">
      <c r="A329" s="236"/>
      <c r="B329" s="127" t="s">
        <v>735</v>
      </c>
      <c r="C329" s="260"/>
      <c r="D329" s="239" t="s">
        <v>736</v>
      </c>
    </row>
    <row r="330" customFormat="false" ht="13.5" hidden="false" customHeight="false" outlineLevel="0" collapsed="false">
      <c r="A330" s="129" t="s">
        <v>737</v>
      </c>
      <c r="B330" s="227" t="s">
        <v>337</v>
      </c>
      <c r="C330" s="275"/>
      <c r="D330" s="241" t="s">
        <v>338</v>
      </c>
    </row>
    <row r="331" customFormat="false" ht="13.5" hidden="false" customHeight="false" outlineLevel="0" collapsed="false">
      <c r="A331" s="129" t="s">
        <v>737</v>
      </c>
      <c r="B331" s="222" t="s">
        <v>339</v>
      </c>
      <c r="C331" s="266"/>
      <c r="D331" s="243" t="s">
        <v>519</v>
      </c>
    </row>
    <row r="332" customFormat="false" ht="13.5" hidden="false" customHeight="false" outlineLevel="0" collapsed="false">
      <c r="A332" s="129" t="s">
        <v>737</v>
      </c>
      <c r="B332" s="222" t="s">
        <v>283</v>
      </c>
      <c r="C332" s="266"/>
      <c r="D332" s="244" t="s">
        <v>658</v>
      </c>
    </row>
    <row r="333" customFormat="false" ht="13.5" hidden="false" customHeight="false" outlineLevel="0" collapsed="false">
      <c r="A333" s="129" t="s">
        <v>737</v>
      </c>
      <c r="B333" s="222" t="s">
        <v>643</v>
      </c>
      <c r="C333" s="268" t="s">
        <v>614</v>
      </c>
      <c r="D333" s="243" t="s">
        <v>729</v>
      </c>
    </row>
    <row r="334" customFormat="false" ht="13.5" hidden="false" customHeight="false" outlineLevel="0" collapsed="false">
      <c r="A334" s="129" t="s">
        <v>737</v>
      </c>
      <c r="B334" s="220" t="s">
        <v>285</v>
      </c>
      <c r="C334" s="268" t="s">
        <v>614</v>
      </c>
      <c r="D334" s="243" t="s">
        <v>521</v>
      </c>
    </row>
    <row r="335" customFormat="false" ht="13.5" hidden="false" customHeight="false" outlineLevel="0" collapsed="false">
      <c r="A335" s="129" t="s">
        <v>737</v>
      </c>
      <c r="B335" s="222" t="s">
        <v>287</v>
      </c>
      <c r="C335" s="266"/>
      <c r="D335" s="246" t="s">
        <v>288</v>
      </c>
    </row>
    <row r="336" customFormat="false" ht="13.5" hidden="false" customHeight="false" outlineLevel="0" collapsed="false">
      <c r="A336" s="129" t="s">
        <v>737</v>
      </c>
      <c r="B336" s="222" t="s">
        <v>730</v>
      </c>
      <c r="C336" s="266"/>
      <c r="D336" s="243"/>
    </row>
    <row r="337" customFormat="false" ht="13.5" hidden="false" customHeight="false" outlineLevel="0" collapsed="false">
      <c r="A337" s="129" t="s">
        <v>737</v>
      </c>
      <c r="B337" s="222" t="s">
        <v>525</v>
      </c>
      <c r="C337" s="268" t="s">
        <v>614</v>
      </c>
      <c r="D337" s="243" t="s">
        <v>592</v>
      </c>
    </row>
    <row r="338" customFormat="false" ht="27" hidden="false" customHeight="false" outlineLevel="0" collapsed="false">
      <c r="A338" s="129" t="s">
        <v>737</v>
      </c>
      <c r="B338" s="222" t="s">
        <v>527</v>
      </c>
      <c r="C338" s="266"/>
      <c r="D338" s="244" t="s">
        <v>593</v>
      </c>
    </row>
    <row r="339" customFormat="false" ht="13.5" hidden="false" customHeight="false" outlineLevel="0" collapsed="false">
      <c r="A339" s="129" t="s">
        <v>737</v>
      </c>
      <c r="B339" s="222" t="s">
        <v>523</v>
      </c>
      <c r="C339" s="266"/>
      <c r="D339" s="244" t="s">
        <v>731</v>
      </c>
    </row>
    <row r="340" customFormat="false" ht="13.5" hidden="false" customHeight="false" outlineLevel="0" collapsed="false">
      <c r="A340" s="129" t="s">
        <v>737</v>
      </c>
      <c r="B340" s="222" t="s">
        <v>551</v>
      </c>
      <c r="C340" s="266"/>
      <c r="D340" s="243"/>
    </row>
    <row r="341" customFormat="false" ht="27" hidden="false" customHeight="false" outlineLevel="0" collapsed="false">
      <c r="A341" s="129" t="s">
        <v>737</v>
      </c>
      <c r="B341" s="222" t="s">
        <v>289</v>
      </c>
      <c r="C341" s="266"/>
      <c r="D341" s="244" t="s">
        <v>647</v>
      </c>
    </row>
    <row r="342" customFormat="false" ht="13.5" hidden="false" customHeight="false" outlineLevel="0" collapsed="false">
      <c r="B342" s="261" t="s">
        <v>291</v>
      </c>
      <c r="C342" s="262"/>
      <c r="D342" s="263" t="s">
        <v>565</v>
      </c>
    </row>
    <row r="343" customFormat="false" ht="13.5" hidden="false" customHeight="false" outlineLevel="0" collapsed="false">
      <c r="A343" s="129" t="s">
        <v>737</v>
      </c>
      <c r="B343" s="222" t="s">
        <v>648</v>
      </c>
      <c r="C343" s="266"/>
      <c r="D343" s="244" t="s">
        <v>738</v>
      </c>
    </row>
    <row r="344" customFormat="false" ht="13.5" hidden="false" customHeight="false" outlineLevel="0" collapsed="false">
      <c r="A344" s="129" t="s">
        <v>737</v>
      </c>
      <c r="B344" s="222" t="s">
        <v>281</v>
      </c>
      <c r="C344" s="266"/>
      <c r="D344" s="244" t="s">
        <v>650</v>
      </c>
    </row>
    <row r="345" customFormat="false" ht="27" hidden="false" customHeight="false" outlineLevel="0" collapsed="false">
      <c r="A345" s="129" t="s">
        <v>737</v>
      </c>
      <c r="B345" s="222" t="s">
        <v>300</v>
      </c>
      <c r="C345" s="268" t="s">
        <v>614</v>
      </c>
      <c r="D345" s="183" t="s">
        <v>301</v>
      </c>
    </row>
    <row r="346" customFormat="false" ht="13.5" hidden="false" customHeight="false" outlineLevel="0" collapsed="false">
      <c r="A346" s="129" t="s">
        <v>737</v>
      </c>
      <c r="B346" s="182" t="s">
        <v>583</v>
      </c>
      <c r="C346" s="269" t="s">
        <v>11</v>
      </c>
      <c r="D346" s="183" t="s">
        <v>302</v>
      </c>
    </row>
    <row r="347" customFormat="false" ht="13.5" hidden="false" customHeight="false" outlineLevel="0" collapsed="false">
      <c r="A347" s="129" t="s">
        <v>737</v>
      </c>
      <c r="B347" s="222" t="s">
        <v>303</v>
      </c>
      <c r="C347" s="266"/>
      <c r="D347" s="244" t="s">
        <v>584</v>
      </c>
    </row>
    <row r="348" customFormat="false" ht="229.5" hidden="false" customHeight="false" outlineLevel="0" collapsed="false">
      <c r="A348" s="129" t="s">
        <v>737</v>
      </c>
      <c r="B348" s="253" t="s">
        <v>222</v>
      </c>
      <c r="C348" s="266"/>
      <c r="D348" s="246" t="s">
        <v>585</v>
      </c>
    </row>
    <row r="349" customFormat="false" ht="27" hidden="false" customHeight="false" outlineLevel="0" collapsed="false">
      <c r="A349" s="129" t="s">
        <v>737</v>
      </c>
      <c r="B349" s="253" t="s">
        <v>306</v>
      </c>
      <c r="C349" s="270"/>
      <c r="D349" s="254" t="s">
        <v>611</v>
      </c>
    </row>
    <row r="350" customFormat="false" ht="14.25" hidden="false" customHeight="false" outlineLevel="0" collapsed="false">
      <c r="A350" s="129" t="s">
        <v>737</v>
      </c>
      <c r="B350" s="255" t="s">
        <v>128</v>
      </c>
      <c r="C350" s="271"/>
      <c r="D350" s="257" t="s">
        <v>587</v>
      </c>
    </row>
    <row r="351" customFormat="false" ht="13.5" hidden="false" customHeight="false" outlineLevel="0" collapsed="false">
      <c r="A351" s="236"/>
      <c r="B351" s="264"/>
      <c r="C351" s="264"/>
      <c r="D351" s="264"/>
    </row>
    <row r="352" customFormat="false" ht="41.25" hidden="false" customHeight="false" outlineLevel="0" collapsed="false">
      <c r="A352" s="236"/>
      <c r="B352" s="175" t="s">
        <v>739</v>
      </c>
      <c r="C352" s="260"/>
      <c r="D352" s="239" t="s">
        <v>740</v>
      </c>
    </row>
    <row r="353" customFormat="false" ht="13.5" hidden="false" customHeight="false" outlineLevel="0" collapsed="false">
      <c r="A353" s="129" t="s">
        <v>741</v>
      </c>
      <c r="B353" s="227" t="s">
        <v>337</v>
      </c>
      <c r="C353" s="275"/>
      <c r="D353" s="241" t="s">
        <v>338</v>
      </c>
    </row>
    <row r="354" customFormat="false" ht="13.5" hidden="false" customHeight="false" outlineLevel="0" collapsed="false">
      <c r="A354" s="129" t="s">
        <v>741</v>
      </c>
      <c r="B354" s="222" t="s">
        <v>339</v>
      </c>
      <c r="C354" s="266"/>
      <c r="D354" s="243" t="s">
        <v>519</v>
      </c>
    </row>
    <row r="355" customFormat="false" ht="13.5" hidden="false" customHeight="false" outlineLevel="0" collapsed="false">
      <c r="A355" s="129" t="s">
        <v>741</v>
      </c>
      <c r="B355" s="222" t="s">
        <v>283</v>
      </c>
      <c r="C355" s="266"/>
      <c r="D355" s="244" t="s">
        <v>658</v>
      </c>
    </row>
    <row r="356" customFormat="false" ht="13.5" hidden="false" customHeight="false" outlineLevel="0" collapsed="false">
      <c r="A356" s="129" t="s">
        <v>741</v>
      </c>
      <c r="B356" s="222" t="s">
        <v>643</v>
      </c>
      <c r="C356" s="268" t="s">
        <v>614</v>
      </c>
      <c r="D356" s="243" t="s">
        <v>554</v>
      </c>
    </row>
    <row r="357" customFormat="false" ht="13.5" hidden="false" customHeight="false" outlineLevel="0" collapsed="false">
      <c r="A357" s="129" t="s">
        <v>741</v>
      </c>
      <c r="B357" s="222" t="s">
        <v>742</v>
      </c>
      <c r="C357" s="268" t="s">
        <v>614</v>
      </c>
      <c r="D357" s="243" t="s">
        <v>743</v>
      </c>
    </row>
    <row r="358" customFormat="false" ht="13.5" hidden="false" customHeight="false" outlineLevel="0" collapsed="false">
      <c r="A358" s="129" t="s">
        <v>741</v>
      </c>
      <c r="B358" s="220" t="s">
        <v>285</v>
      </c>
      <c r="C358" s="268" t="s">
        <v>614</v>
      </c>
      <c r="D358" s="243" t="s">
        <v>521</v>
      </c>
    </row>
    <row r="359" customFormat="false" ht="13.5" hidden="false" customHeight="false" outlineLevel="0" collapsed="false">
      <c r="A359" s="129" t="s">
        <v>741</v>
      </c>
      <c r="B359" s="222" t="s">
        <v>287</v>
      </c>
      <c r="C359" s="266"/>
      <c r="D359" s="246" t="s">
        <v>288</v>
      </c>
    </row>
    <row r="360" customFormat="false" ht="13.5" hidden="false" customHeight="false" outlineLevel="0" collapsed="false">
      <c r="A360" s="129" t="s">
        <v>741</v>
      </c>
      <c r="B360" s="222" t="s">
        <v>730</v>
      </c>
      <c r="C360" s="266"/>
      <c r="D360" s="243"/>
    </row>
    <row r="361" customFormat="false" ht="13.5" hidden="false" customHeight="false" outlineLevel="0" collapsed="false">
      <c r="A361" s="129" t="s">
        <v>741</v>
      </c>
      <c r="B361" s="222" t="s">
        <v>525</v>
      </c>
      <c r="C361" s="268" t="s">
        <v>614</v>
      </c>
      <c r="D361" s="243" t="s">
        <v>592</v>
      </c>
    </row>
    <row r="362" customFormat="false" ht="27" hidden="false" customHeight="false" outlineLevel="0" collapsed="false">
      <c r="A362" s="129" t="s">
        <v>741</v>
      </c>
      <c r="B362" s="222" t="s">
        <v>527</v>
      </c>
      <c r="C362" s="266"/>
      <c r="D362" s="244" t="s">
        <v>593</v>
      </c>
    </row>
    <row r="363" customFormat="false" ht="13.5" hidden="false" customHeight="false" outlineLevel="0" collapsed="false">
      <c r="A363" s="129" t="s">
        <v>741</v>
      </c>
      <c r="B363" s="222" t="s">
        <v>523</v>
      </c>
      <c r="C363" s="266"/>
      <c r="D363" s="244" t="s">
        <v>744</v>
      </c>
    </row>
    <row r="364" customFormat="false" ht="13.5" hidden="false" customHeight="false" outlineLevel="0" collapsed="false">
      <c r="A364" s="129" t="s">
        <v>741</v>
      </c>
      <c r="B364" s="222" t="s">
        <v>551</v>
      </c>
      <c r="C364" s="266"/>
      <c r="D364" s="243"/>
    </row>
    <row r="365" customFormat="false" ht="27" hidden="false" customHeight="false" outlineLevel="0" collapsed="false">
      <c r="A365" s="129" t="s">
        <v>741</v>
      </c>
      <c r="B365" s="222" t="s">
        <v>289</v>
      </c>
      <c r="C365" s="266"/>
      <c r="D365" s="244" t="s">
        <v>647</v>
      </c>
    </row>
    <row r="366" customFormat="false" ht="13.5" hidden="false" customHeight="false" outlineLevel="0" collapsed="false">
      <c r="A366" s="129" t="s">
        <v>741</v>
      </c>
      <c r="B366" s="222" t="s">
        <v>745</v>
      </c>
      <c r="C366" s="266"/>
      <c r="D366" s="244" t="s">
        <v>746</v>
      </c>
    </row>
    <row r="367" customFormat="false" ht="13.5" hidden="false" customHeight="false" outlineLevel="0" collapsed="false">
      <c r="A367" s="129" t="s">
        <v>741</v>
      </c>
      <c r="B367" s="222" t="s">
        <v>747</v>
      </c>
      <c r="C367" s="266"/>
      <c r="D367" s="244" t="s">
        <v>748</v>
      </c>
    </row>
    <row r="368" customFormat="false" ht="13.5" hidden="false" customHeight="false" outlineLevel="0" collapsed="false">
      <c r="A368" s="129" t="s">
        <v>741</v>
      </c>
      <c r="B368" s="222" t="s">
        <v>749</v>
      </c>
      <c r="C368" s="266"/>
      <c r="D368" s="244" t="s">
        <v>750</v>
      </c>
    </row>
    <row r="369" customFormat="false" ht="13.5" hidden="false" customHeight="false" outlineLevel="0" collapsed="false">
      <c r="A369" s="129" t="s">
        <v>741</v>
      </c>
      <c r="B369" s="222" t="s">
        <v>751</v>
      </c>
      <c r="C369" s="268" t="s">
        <v>614</v>
      </c>
      <c r="D369" s="243" t="s">
        <v>752</v>
      </c>
    </row>
    <row r="370" customFormat="false" ht="27" hidden="false" customHeight="false" outlineLevel="0" collapsed="false">
      <c r="A370" s="129" t="s">
        <v>741</v>
      </c>
      <c r="B370" s="222" t="s">
        <v>753</v>
      </c>
      <c r="C370" s="266"/>
      <c r="D370" s="244" t="s">
        <v>754</v>
      </c>
    </row>
    <row r="371" customFormat="false" ht="13.5" hidden="false" customHeight="false" outlineLevel="0" collapsed="false">
      <c r="A371" s="129" t="s">
        <v>741</v>
      </c>
      <c r="B371" s="222" t="s">
        <v>755</v>
      </c>
      <c r="C371" s="266"/>
      <c r="D371" s="244" t="s">
        <v>756</v>
      </c>
    </row>
    <row r="372" customFormat="false" ht="13.5" hidden="false" customHeight="false" outlineLevel="0" collapsed="false">
      <c r="A372" s="129" t="s">
        <v>741</v>
      </c>
      <c r="B372" s="222" t="s">
        <v>757</v>
      </c>
      <c r="C372" s="266"/>
      <c r="D372" s="243" t="s">
        <v>758</v>
      </c>
    </row>
    <row r="373" customFormat="false" ht="13.5" hidden="false" customHeight="false" outlineLevel="0" collapsed="false">
      <c r="A373" s="129" t="s">
        <v>741</v>
      </c>
      <c r="B373" s="222" t="s">
        <v>759</v>
      </c>
      <c r="C373" s="266"/>
      <c r="D373" s="243"/>
    </row>
    <row r="374" customFormat="false" ht="40.5" hidden="false" customHeight="false" outlineLevel="0" collapsed="false">
      <c r="A374" s="129" t="s">
        <v>741</v>
      </c>
      <c r="B374" s="222" t="s">
        <v>760</v>
      </c>
      <c r="C374" s="266"/>
      <c r="D374" s="243"/>
    </row>
    <row r="375" customFormat="false" ht="13.5" hidden="false" customHeight="false" outlineLevel="0" collapsed="false">
      <c r="A375" s="129" t="s">
        <v>741</v>
      </c>
      <c r="B375" s="222" t="s">
        <v>696</v>
      </c>
      <c r="C375" s="268" t="s">
        <v>614</v>
      </c>
      <c r="D375" s="243" t="s">
        <v>697</v>
      </c>
    </row>
    <row r="376" customFormat="false" ht="27" hidden="false" customHeight="false" outlineLevel="0" collapsed="false">
      <c r="A376" s="129" t="s">
        <v>741</v>
      </c>
      <c r="B376" s="222" t="s">
        <v>698</v>
      </c>
      <c r="C376" s="266"/>
      <c r="D376" s="244" t="s">
        <v>761</v>
      </c>
    </row>
    <row r="377" customFormat="false" ht="27" hidden="false" customHeight="false" outlineLevel="0" collapsed="false">
      <c r="A377" s="129" t="s">
        <v>741</v>
      </c>
      <c r="B377" s="222" t="s">
        <v>549</v>
      </c>
      <c r="C377" s="266"/>
      <c r="D377" s="244" t="s">
        <v>762</v>
      </c>
    </row>
    <row r="378" customFormat="false" ht="13.5" hidden="false" customHeight="false" outlineLevel="0" collapsed="false">
      <c r="A378" s="129" t="s">
        <v>741</v>
      </c>
      <c r="B378" s="222" t="s">
        <v>563</v>
      </c>
      <c r="C378" s="266"/>
      <c r="D378" s="244" t="s">
        <v>564</v>
      </c>
    </row>
    <row r="379" customFormat="false" ht="13.5" hidden="false" customHeight="false" outlineLevel="0" collapsed="false">
      <c r="A379" s="129" t="s">
        <v>741</v>
      </c>
      <c r="B379" s="222" t="s">
        <v>763</v>
      </c>
      <c r="C379" s="266"/>
      <c r="D379" s="244" t="s">
        <v>764</v>
      </c>
    </row>
    <row r="380" customFormat="false" ht="13.5" hidden="false" customHeight="false" outlineLevel="0" collapsed="false">
      <c r="B380" s="261" t="s">
        <v>291</v>
      </c>
      <c r="C380" s="262"/>
      <c r="D380" s="263" t="s">
        <v>565</v>
      </c>
    </row>
    <row r="381" customFormat="false" ht="27" hidden="false" customHeight="false" outlineLevel="0" collapsed="false">
      <c r="A381" s="129" t="s">
        <v>741</v>
      </c>
      <c r="B381" s="222" t="s">
        <v>566</v>
      </c>
      <c r="C381" s="266"/>
      <c r="D381" s="244" t="s">
        <v>765</v>
      </c>
    </row>
    <row r="382" customFormat="false" ht="27" hidden="false" customHeight="false" outlineLevel="0" collapsed="false">
      <c r="A382" s="129" t="s">
        <v>741</v>
      </c>
      <c r="B382" s="222" t="s">
        <v>568</v>
      </c>
      <c r="C382" s="266"/>
      <c r="D382" s="244" t="s">
        <v>766</v>
      </c>
    </row>
    <row r="383" customFormat="false" ht="13.5" hidden="false" customHeight="false" outlineLevel="0" collapsed="false">
      <c r="A383" s="129" t="s">
        <v>741</v>
      </c>
      <c r="B383" s="222" t="s">
        <v>710</v>
      </c>
      <c r="C383" s="266"/>
      <c r="D383" s="244" t="s">
        <v>711</v>
      </c>
    </row>
    <row r="384" customFormat="false" ht="40.5" hidden="false" customHeight="false" outlineLevel="0" collapsed="false">
      <c r="A384" s="129" t="s">
        <v>741</v>
      </c>
      <c r="B384" s="222" t="s">
        <v>648</v>
      </c>
      <c r="C384" s="266"/>
      <c r="D384" s="244" t="s">
        <v>767</v>
      </c>
    </row>
    <row r="385" customFormat="false" ht="13.5" hidden="false" customHeight="false" outlineLevel="0" collapsed="false">
      <c r="A385" s="129" t="s">
        <v>741</v>
      </c>
      <c r="B385" s="222" t="s">
        <v>768</v>
      </c>
      <c r="C385" s="266"/>
      <c r="D385" s="243"/>
    </row>
    <row r="386" customFormat="false" ht="27" hidden="false" customHeight="false" outlineLevel="0" collapsed="false">
      <c r="A386" s="129" t="s">
        <v>741</v>
      </c>
      <c r="B386" s="222" t="s">
        <v>769</v>
      </c>
      <c r="C386" s="266"/>
      <c r="D386" s="243"/>
    </row>
    <row r="387" customFormat="false" ht="27" hidden="false" customHeight="false" outlineLevel="0" collapsed="false">
      <c r="A387" s="129" t="s">
        <v>741</v>
      </c>
      <c r="B387" s="222" t="s">
        <v>770</v>
      </c>
      <c r="C387" s="266"/>
      <c r="D387" s="244" t="s">
        <v>771</v>
      </c>
    </row>
    <row r="388" customFormat="false" ht="27" hidden="false" customHeight="false" outlineLevel="0" collapsed="false">
      <c r="A388" s="129" t="s">
        <v>741</v>
      </c>
      <c r="B388" s="222" t="s">
        <v>772</v>
      </c>
      <c r="C388" s="266"/>
      <c r="D388" s="243"/>
    </row>
    <row r="389" customFormat="false" ht="27" hidden="false" customHeight="false" outlineLevel="0" collapsed="false">
      <c r="A389" s="129" t="s">
        <v>741</v>
      </c>
      <c r="B389" s="222" t="s">
        <v>300</v>
      </c>
      <c r="C389" s="268" t="s">
        <v>614</v>
      </c>
      <c r="D389" s="183" t="s">
        <v>301</v>
      </c>
    </row>
    <row r="390" customFormat="false" ht="13.5" hidden="false" customHeight="false" outlineLevel="0" collapsed="false">
      <c r="A390" s="129" t="s">
        <v>741</v>
      </c>
      <c r="B390" s="182" t="s">
        <v>583</v>
      </c>
      <c r="C390" s="269" t="s">
        <v>11</v>
      </c>
      <c r="D390" s="183" t="s">
        <v>302</v>
      </c>
    </row>
    <row r="391" customFormat="false" ht="13.5" hidden="false" customHeight="false" outlineLevel="0" collapsed="false">
      <c r="A391" s="129" t="s">
        <v>741</v>
      </c>
      <c r="B391" s="222" t="s">
        <v>303</v>
      </c>
      <c r="C391" s="268" t="s">
        <v>614</v>
      </c>
      <c r="D391" s="244" t="s">
        <v>584</v>
      </c>
    </row>
    <row r="392" customFormat="false" ht="229.5" hidden="false" customHeight="false" outlineLevel="0" collapsed="false">
      <c r="A392" s="129" t="s">
        <v>741</v>
      </c>
      <c r="B392" s="253" t="s">
        <v>222</v>
      </c>
      <c r="C392" s="266"/>
      <c r="D392" s="246" t="s">
        <v>585</v>
      </c>
    </row>
    <row r="393" customFormat="false" ht="27" hidden="false" customHeight="false" outlineLevel="0" collapsed="false">
      <c r="A393" s="129" t="s">
        <v>741</v>
      </c>
      <c r="B393" s="253" t="s">
        <v>306</v>
      </c>
      <c r="C393" s="270"/>
      <c r="D393" s="254" t="s">
        <v>611</v>
      </c>
    </row>
    <row r="394" customFormat="false" ht="14.25" hidden="false" customHeight="false" outlineLevel="0" collapsed="false">
      <c r="A394" s="129" t="s">
        <v>741</v>
      </c>
      <c r="B394" s="255" t="s">
        <v>128</v>
      </c>
      <c r="C394" s="271"/>
      <c r="D394" s="257" t="s">
        <v>587</v>
      </c>
    </row>
    <row r="395" customFormat="false" ht="13.5" hidden="false" customHeight="false" outlineLevel="0" collapsed="false">
      <c r="A395" s="236"/>
      <c r="B395" s="259"/>
      <c r="C395" s="264"/>
      <c r="D395" s="259"/>
    </row>
    <row r="396" customFormat="false" ht="68.25" hidden="false" customHeight="false" outlineLevel="0" collapsed="false">
      <c r="A396" s="236"/>
      <c r="B396" s="175" t="s">
        <v>773</v>
      </c>
      <c r="C396" s="272"/>
      <c r="D396" s="264"/>
    </row>
    <row r="397" customFormat="false" ht="13.5" hidden="false" customHeight="false" outlineLevel="0" collapsed="false">
      <c r="A397" s="129" t="s">
        <v>774</v>
      </c>
      <c r="B397" s="227" t="s">
        <v>337</v>
      </c>
      <c r="C397" s="265"/>
      <c r="D397" s="241" t="s">
        <v>338</v>
      </c>
    </row>
    <row r="398" customFormat="false" ht="13.5" hidden="false" customHeight="false" outlineLevel="0" collapsed="false">
      <c r="A398" s="129" t="s">
        <v>774</v>
      </c>
      <c r="B398" s="222" t="s">
        <v>339</v>
      </c>
      <c r="C398" s="266"/>
      <c r="D398" s="243" t="s">
        <v>657</v>
      </c>
    </row>
    <row r="399" customFormat="false" ht="13.5" hidden="false" customHeight="false" outlineLevel="0" collapsed="false">
      <c r="A399" s="129" t="s">
        <v>774</v>
      </c>
      <c r="B399" s="222" t="s">
        <v>283</v>
      </c>
      <c r="C399" s="266"/>
      <c r="D399" s="243"/>
    </row>
    <row r="400" customFormat="false" ht="13.5" hidden="false" customHeight="false" outlineLevel="0" collapsed="false">
      <c r="A400" s="129" t="s">
        <v>774</v>
      </c>
      <c r="B400" s="222" t="s">
        <v>775</v>
      </c>
      <c r="C400" s="266"/>
      <c r="D400" s="243"/>
    </row>
    <row r="401" customFormat="false" ht="13.5" hidden="false" customHeight="false" outlineLevel="0" collapsed="false">
      <c r="A401" s="129" t="s">
        <v>774</v>
      </c>
      <c r="B401" s="222" t="s">
        <v>776</v>
      </c>
      <c r="C401" s="266"/>
      <c r="D401" s="243"/>
    </row>
    <row r="402" customFormat="false" ht="13.5" hidden="false" customHeight="false" outlineLevel="0" collapsed="false">
      <c r="A402" s="129" t="s">
        <v>774</v>
      </c>
      <c r="B402" s="222" t="s">
        <v>287</v>
      </c>
      <c r="C402" s="266"/>
      <c r="D402" s="246" t="s">
        <v>288</v>
      </c>
    </row>
    <row r="403" customFormat="false" ht="13.5" hidden="false" customHeight="false" outlineLevel="0" collapsed="false">
      <c r="A403" s="129" t="s">
        <v>774</v>
      </c>
      <c r="B403" s="222" t="s">
        <v>289</v>
      </c>
      <c r="C403" s="266"/>
      <c r="D403" s="244" t="s">
        <v>777</v>
      </c>
    </row>
    <row r="404" customFormat="false" ht="13.5" hidden="false" customHeight="false" outlineLevel="0" collapsed="false">
      <c r="B404" s="261" t="s">
        <v>291</v>
      </c>
      <c r="C404" s="262"/>
      <c r="D404" s="263" t="s">
        <v>565</v>
      </c>
    </row>
    <row r="405" customFormat="false" ht="13.5" hidden="false" customHeight="false" outlineLevel="0" collapsed="false">
      <c r="A405" s="129" t="s">
        <v>774</v>
      </c>
      <c r="B405" s="276" t="s">
        <v>298</v>
      </c>
      <c r="C405" s="266"/>
      <c r="D405" s="243"/>
    </row>
    <row r="406" customFormat="false" ht="13.5" hidden="false" customHeight="false" outlineLevel="0" collapsed="false">
      <c r="A406" s="129" t="s">
        <v>774</v>
      </c>
      <c r="B406" s="222" t="s">
        <v>778</v>
      </c>
      <c r="C406" s="266"/>
      <c r="D406" s="243"/>
    </row>
    <row r="407" customFormat="false" ht="27" hidden="false" customHeight="false" outlineLevel="0" collapsed="false">
      <c r="A407" s="129" t="s">
        <v>774</v>
      </c>
      <c r="B407" s="222" t="s">
        <v>779</v>
      </c>
      <c r="C407" s="266"/>
      <c r="D407" s="244" t="s">
        <v>780</v>
      </c>
    </row>
    <row r="408" customFormat="false" ht="27" hidden="false" customHeight="false" outlineLevel="0" collapsed="false">
      <c r="A408" s="129" t="s">
        <v>774</v>
      </c>
      <c r="B408" s="222" t="s">
        <v>300</v>
      </c>
      <c r="C408" s="268" t="s">
        <v>614</v>
      </c>
      <c r="D408" s="183" t="s">
        <v>301</v>
      </c>
    </row>
    <row r="409" customFormat="false" ht="13.5" hidden="false" customHeight="false" outlineLevel="0" collapsed="false">
      <c r="A409" s="129" t="s">
        <v>774</v>
      </c>
      <c r="B409" s="182" t="s">
        <v>583</v>
      </c>
      <c r="C409" s="269" t="s">
        <v>11</v>
      </c>
      <c r="D409" s="183" t="s">
        <v>302</v>
      </c>
    </row>
    <row r="410" customFormat="false" ht="13.5" hidden="false" customHeight="false" outlineLevel="0" collapsed="false">
      <c r="A410" s="129" t="s">
        <v>774</v>
      </c>
      <c r="B410" s="222" t="s">
        <v>303</v>
      </c>
      <c r="C410" s="266"/>
      <c r="D410" s="244" t="s">
        <v>584</v>
      </c>
    </row>
    <row r="411" customFormat="false" ht="13.5" hidden="false" customHeight="false" outlineLevel="0" collapsed="false">
      <c r="A411" s="129" t="s">
        <v>774</v>
      </c>
      <c r="B411" s="253" t="s">
        <v>222</v>
      </c>
      <c r="C411" s="266"/>
      <c r="D411" s="243"/>
    </row>
    <row r="412" customFormat="false" ht="13.5" hidden="false" customHeight="false" outlineLevel="0" collapsed="false">
      <c r="A412" s="129" t="s">
        <v>774</v>
      </c>
      <c r="B412" s="253" t="s">
        <v>306</v>
      </c>
      <c r="C412" s="270"/>
      <c r="D412" s="277"/>
    </row>
    <row r="413" customFormat="false" ht="14.25" hidden="false" customHeight="false" outlineLevel="0" collapsed="false">
      <c r="A413" s="129" t="s">
        <v>774</v>
      </c>
      <c r="B413" s="255" t="s">
        <v>128</v>
      </c>
      <c r="C413" s="271"/>
      <c r="D413" s="278"/>
    </row>
    <row r="414" customFormat="false" ht="13.5" hidden="false" customHeight="false" outlineLevel="0" collapsed="false">
      <c r="A414" s="236"/>
      <c r="B414" s="264"/>
      <c r="C414" s="264"/>
      <c r="D414" s="264"/>
    </row>
    <row r="415" customFormat="false" ht="41.25" hidden="false" customHeight="false" outlineLevel="0" collapsed="false">
      <c r="A415" s="236"/>
      <c r="B415" s="175" t="s">
        <v>781</v>
      </c>
      <c r="C415" s="272"/>
      <c r="D415" s="264"/>
    </row>
    <row r="416" customFormat="false" ht="13.5" hidden="false" customHeight="false" outlineLevel="0" collapsed="false">
      <c r="A416" s="129" t="s">
        <v>782</v>
      </c>
      <c r="B416" s="227" t="s">
        <v>337</v>
      </c>
      <c r="C416" s="265"/>
      <c r="D416" s="241" t="s">
        <v>338</v>
      </c>
    </row>
    <row r="417" customFormat="false" ht="13.5" hidden="false" customHeight="false" outlineLevel="0" collapsed="false">
      <c r="A417" s="129" t="s">
        <v>782</v>
      </c>
      <c r="B417" s="222" t="s">
        <v>339</v>
      </c>
      <c r="C417" s="266"/>
      <c r="D417" s="243" t="s">
        <v>519</v>
      </c>
    </row>
    <row r="418" customFormat="false" ht="13.5" hidden="false" customHeight="false" outlineLevel="0" collapsed="false">
      <c r="A418" s="129" t="s">
        <v>782</v>
      </c>
      <c r="B418" s="222" t="s">
        <v>283</v>
      </c>
      <c r="C418" s="266"/>
      <c r="D418" s="243"/>
    </row>
    <row r="419" customFormat="false" ht="13.5" hidden="false" customHeight="false" outlineLevel="0" collapsed="false">
      <c r="A419" s="129" t="s">
        <v>782</v>
      </c>
      <c r="B419" s="222" t="s">
        <v>287</v>
      </c>
      <c r="C419" s="266"/>
      <c r="D419" s="246" t="s">
        <v>288</v>
      </c>
    </row>
    <row r="420" customFormat="false" ht="13.5" hidden="false" customHeight="false" outlineLevel="0" collapsed="false">
      <c r="A420" s="129" t="s">
        <v>782</v>
      </c>
      <c r="B420" s="222" t="s">
        <v>783</v>
      </c>
      <c r="C420" s="268" t="s">
        <v>11</v>
      </c>
      <c r="D420" s="243" t="s">
        <v>784</v>
      </c>
    </row>
    <row r="421" customFormat="false" ht="13.5" hidden="false" customHeight="false" outlineLevel="0" collapsed="false">
      <c r="A421" s="129" t="s">
        <v>782</v>
      </c>
      <c r="B421" s="222" t="s">
        <v>289</v>
      </c>
      <c r="C421" s="266"/>
      <c r="D421" s="244" t="s">
        <v>785</v>
      </c>
    </row>
    <row r="422" customFormat="false" ht="13.5" hidden="false" customHeight="false" outlineLevel="0" collapsed="false">
      <c r="B422" s="261" t="s">
        <v>291</v>
      </c>
      <c r="C422" s="262"/>
      <c r="D422" s="263" t="s">
        <v>565</v>
      </c>
    </row>
    <row r="423" customFormat="false" ht="13.5" hidden="false" customHeight="false" outlineLevel="0" collapsed="false">
      <c r="A423" s="129" t="s">
        <v>782</v>
      </c>
      <c r="B423" s="276" t="s">
        <v>298</v>
      </c>
      <c r="C423" s="266"/>
      <c r="D423" s="243"/>
    </row>
    <row r="424" customFormat="false" ht="13.5" hidden="false" customHeight="false" outlineLevel="0" collapsed="false">
      <c r="A424" s="129" t="s">
        <v>782</v>
      </c>
      <c r="B424" s="222" t="s">
        <v>281</v>
      </c>
      <c r="C424" s="266"/>
      <c r="D424" s="244" t="s">
        <v>650</v>
      </c>
    </row>
    <row r="425" customFormat="false" ht="27" hidden="false" customHeight="false" outlineLevel="0" collapsed="false">
      <c r="A425" s="129" t="s">
        <v>782</v>
      </c>
      <c r="B425" s="222" t="s">
        <v>300</v>
      </c>
      <c r="C425" s="268" t="s">
        <v>11</v>
      </c>
      <c r="D425" s="183" t="s">
        <v>301</v>
      </c>
    </row>
    <row r="426" customFormat="false" ht="13.5" hidden="false" customHeight="false" outlineLevel="0" collapsed="false">
      <c r="A426" s="129" t="s">
        <v>782</v>
      </c>
      <c r="B426" s="182" t="s">
        <v>583</v>
      </c>
      <c r="C426" s="269" t="s">
        <v>11</v>
      </c>
      <c r="D426" s="183" t="s">
        <v>302</v>
      </c>
    </row>
    <row r="427" customFormat="false" ht="13.5" hidden="false" customHeight="false" outlineLevel="0" collapsed="false">
      <c r="A427" s="129" t="s">
        <v>782</v>
      </c>
      <c r="B427" s="222" t="s">
        <v>303</v>
      </c>
      <c r="C427" s="266"/>
      <c r="D427" s="244" t="s">
        <v>584</v>
      </c>
    </row>
    <row r="428" customFormat="false" ht="229.5" hidden="false" customHeight="false" outlineLevel="0" collapsed="false">
      <c r="A428" s="129" t="s">
        <v>782</v>
      </c>
      <c r="B428" s="253" t="s">
        <v>222</v>
      </c>
      <c r="C428" s="266"/>
      <c r="D428" s="254" t="s">
        <v>585</v>
      </c>
    </row>
    <row r="429" customFormat="false" ht="27" hidden="false" customHeight="false" outlineLevel="0" collapsed="false">
      <c r="A429" s="129" t="s">
        <v>782</v>
      </c>
      <c r="B429" s="253" t="s">
        <v>306</v>
      </c>
      <c r="C429" s="270"/>
      <c r="D429" s="254" t="s">
        <v>611</v>
      </c>
    </row>
    <row r="430" customFormat="false" ht="14.25" hidden="false" customHeight="false" outlineLevel="0" collapsed="false">
      <c r="A430" s="129" t="s">
        <v>782</v>
      </c>
      <c r="B430" s="255" t="s">
        <v>128</v>
      </c>
      <c r="C430" s="271"/>
      <c r="D430" s="257" t="s">
        <v>587</v>
      </c>
    </row>
    <row r="431" customFormat="false" ht="13.5" hidden="false" customHeight="false" outlineLevel="0" collapsed="false">
      <c r="A431" s="236"/>
      <c r="B431" s="264"/>
      <c r="C431" s="264"/>
      <c r="D431" s="264"/>
    </row>
    <row r="432" customFormat="false" ht="27.75" hidden="false" customHeight="false" outlineLevel="0" collapsed="false">
      <c r="A432" s="236"/>
      <c r="B432" s="127" t="s">
        <v>786</v>
      </c>
      <c r="C432" s="175"/>
      <c r="D432" s="239" t="s">
        <v>787</v>
      </c>
    </row>
    <row r="433" customFormat="false" ht="13.5" hidden="false" customHeight="false" outlineLevel="0" collapsed="false">
      <c r="A433" s="129" t="s">
        <v>262</v>
      </c>
      <c r="B433" s="227" t="s">
        <v>337</v>
      </c>
      <c r="C433" s="275"/>
      <c r="D433" s="241" t="s">
        <v>338</v>
      </c>
    </row>
    <row r="434" customFormat="false" ht="13.5" hidden="false" customHeight="false" outlineLevel="0" collapsed="false">
      <c r="A434" s="129" t="s">
        <v>262</v>
      </c>
      <c r="B434" s="222" t="s">
        <v>339</v>
      </c>
      <c r="C434" s="266"/>
      <c r="D434" s="243" t="s">
        <v>519</v>
      </c>
    </row>
    <row r="435" customFormat="false" ht="13.5" hidden="false" customHeight="false" outlineLevel="0" collapsed="false">
      <c r="A435" s="129" t="s">
        <v>262</v>
      </c>
      <c r="B435" s="222" t="s">
        <v>283</v>
      </c>
      <c r="C435" s="266"/>
      <c r="D435" s="243"/>
    </row>
    <row r="436" customFormat="false" ht="13.5" hidden="false" customHeight="false" outlineLevel="0" collapsed="false">
      <c r="B436" s="261" t="s">
        <v>291</v>
      </c>
      <c r="C436" s="262"/>
      <c r="D436" s="263" t="s">
        <v>565</v>
      </c>
    </row>
    <row r="437" customFormat="false" ht="13.5" hidden="false" customHeight="false" outlineLevel="0" collapsed="false">
      <c r="A437" s="129" t="s">
        <v>262</v>
      </c>
      <c r="B437" s="276" t="s">
        <v>298</v>
      </c>
      <c r="C437" s="266"/>
      <c r="D437" s="243"/>
    </row>
    <row r="438" customFormat="false" ht="27" hidden="false" customHeight="false" outlineLevel="0" collapsed="false">
      <c r="A438" s="129" t="s">
        <v>262</v>
      </c>
      <c r="B438" s="222" t="s">
        <v>300</v>
      </c>
      <c r="C438" s="268" t="s">
        <v>11</v>
      </c>
      <c r="D438" s="183" t="s">
        <v>301</v>
      </c>
    </row>
    <row r="439" customFormat="false" ht="13.5" hidden="false" customHeight="false" outlineLevel="0" collapsed="false">
      <c r="A439" s="129" t="s">
        <v>262</v>
      </c>
      <c r="B439" s="182" t="s">
        <v>583</v>
      </c>
      <c r="C439" s="269" t="s">
        <v>11</v>
      </c>
      <c r="D439" s="183" t="s">
        <v>302</v>
      </c>
    </row>
    <row r="440" customFormat="false" ht="13.5" hidden="false" customHeight="false" outlineLevel="0" collapsed="false">
      <c r="A440" s="129" t="s">
        <v>262</v>
      </c>
      <c r="B440" s="222" t="s">
        <v>303</v>
      </c>
      <c r="C440" s="266"/>
      <c r="D440" s="244" t="s">
        <v>584</v>
      </c>
    </row>
    <row r="441" customFormat="false" ht="229.5" hidden="false" customHeight="false" outlineLevel="0" collapsed="false">
      <c r="A441" s="129" t="s">
        <v>262</v>
      </c>
      <c r="B441" s="253" t="s">
        <v>222</v>
      </c>
      <c r="C441" s="266"/>
      <c r="D441" s="254" t="s">
        <v>585</v>
      </c>
    </row>
    <row r="442" customFormat="false" ht="27" hidden="false" customHeight="false" outlineLevel="0" collapsed="false">
      <c r="A442" s="129" t="s">
        <v>262</v>
      </c>
      <c r="B442" s="253" t="s">
        <v>306</v>
      </c>
      <c r="C442" s="270"/>
      <c r="D442" s="254" t="s">
        <v>611</v>
      </c>
    </row>
    <row r="443" customFormat="false" ht="14.25" hidden="false" customHeight="false" outlineLevel="0" collapsed="false">
      <c r="A443" s="129" t="s">
        <v>262</v>
      </c>
      <c r="B443" s="255" t="s">
        <v>128</v>
      </c>
      <c r="C443" s="271"/>
      <c r="D443" s="257" t="s">
        <v>587</v>
      </c>
    </row>
    <row r="444" customFormat="false" ht="13.5" hidden="false" customHeight="false" outlineLevel="0" collapsed="false">
      <c r="B444" s="110"/>
      <c r="D444" s="110"/>
    </row>
  </sheetData>
  <mergeCells count="3">
    <mergeCell ref="A2:A5"/>
    <mergeCell ref="B2:B5"/>
    <mergeCell ref="D2:D5"/>
  </mergeCells>
  <dataValidations count="16">
    <dataValidation allowBlank="true" errorStyle="stop" operator="between" showDropDown="false" showErrorMessage="true" showInputMessage="false" sqref="C208 C356" type="list">
      <formula1>"選択して下さい,止水,半止水,流水,その他"</formula1>
      <formula2>0</formula2>
    </dataValidation>
    <dataValidation allowBlank="true" errorStyle="stop" operator="between" showDropDown="false" showErrorMessage="true" showInputMessage="false" sqref="C148 C172 C226 C275 C299 C322 C345 C389 C391 C408" type="list">
      <formula1>"選択して下さい,1.　制限なく信頼性あり,2.　制限付で信頼性あり,3.　信頼性なし,4.　信頼性評価不能"</formula1>
      <formula2>0</formula2>
    </dataValidation>
    <dataValidation allowBlank="true" errorStyle="stop" operator="between" showDropDown="false" showErrorMessage="true" showInputMessage="false" sqref="C115 C163 C187 C240 C291 C314 C337 C361" type="list">
      <formula1>"選択して下さい,あり,なし"</formula1>
      <formula2>0</formula2>
    </dataValidation>
    <dataValidation allowBlank="true" errorStyle="stop" operator="between" showDropDown="false" showErrorMessage="true" showInputMessage="false" sqref="C110 C143 C160 C184 C237 C268 C288 C311 C334 C358" type="list">
      <formula1>"選択して下さい,はい,いいえ,不明"</formula1>
      <formula2>0</formula2>
    </dataValidation>
    <dataValidation allowBlank="true" errorStyle="stop" operator="between" showDropDown="false" showErrorMessage="true" showInputMessage="false" sqref="C129" type="list">
      <formula1>"選択して下さい,止水,その他"</formula1>
      <formula2>0</formula2>
    </dataValidation>
    <dataValidation allowBlank="true" errorStyle="stop" operator="between" showDropDown="false" showErrorMessage="true" showInputMessage="false" sqref="C159" type="list">
      <formula1>"選択して下さい,水生,野外,土壌,その他"</formula1>
      <formula2>0</formula2>
    </dataValidation>
    <dataValidation allowBlank="true" errorStyle="stop" operator="between" showDropDown="false" showErrorMessage="true" showInputMessage="false" sqref="C210 C245 C375" type="list">
      <formula1>"選択して下さい,あり,なし,不明"</formula1>
      <formula2>0</formula2>
    </dataValidation>
    <dataValidation allowBlank="true" errorStyle="stop" operator="between" showDropDown="false" showErrorMessage="true" showInputMessage="false" sqref="C287 C310 C333" type="list">
      <formula1>"選択して下さい,人工土壌,ろ紙,その他"</formula1>
      <formula2>0</formula2>
    </dataValidation>
    <dataValidation allowBlank="true" errorStyle="stop" operator="between" showDropDown="false" showErrorMessage="true" showInputMessage="false" sqref="C357" type="list">
      <formula1>"選択して下さい,底質添加,上層水添加"</formula1>
      <formula2>0</formula2>
    </dataValidation>
    <dataValidation allowBlank="true" errorStyle="stop" operator="between" showDropDown="false" showErrorMessage="true" showInputMessage="false" sqref="C369" type="list">
      <formula1>"選択して下さい,人工,自然"</formula1>
      <formula2>0</formula2>
    </dataValidation>
    <dataValidation allowBlank="true" errorStyle="stop" operator="between" showDropDown="false" showErrorMessage="true" showInputMessage="false" sqref="C420" type="list">
      <formula1>"選択してください,水生動物,水生植物,陸生動物,陸生植物"</formula1>
      <formula2>0</formula2>
    </dataValidation>
    <dataValidation allowBlank="true" errorStyle="stop" operator="between" showDropDown="false" showErrorMessage="true" showInputMessage="false" sqref="C16 C65 C95" type="list">
      <formula1>"選択してください,はい,いいえ,不明"</formula1>
      <formula2>0</formula2>
    </dataValidation>
    <dataValidation allowBlank="true" errorStyle="stop" operator="between" showDropDown="false" showErrorMessage="true" showInputMessage="false" sqref="C20 C69" type="list">
      <formula1>"選択してください,あり,なし"</formula1>
      <formula2>0</formula2>
    </dataValidation>
    <dataValidation allowBlank="true" errorStyle="stop" operator="between" showDropDown="false" showErrorMessage="true" showInputMessage="false" sqref="C35 C83" type="list">
      <formula1>"選択してください,止水,半止水,流水,その他"</formula1>
      <formula2>0</formula2>
    </dataValidation>
    <dataValidation allowBlank="true" errorStyle="stop" operator="between" showDropDown="false" showErrorMessage="true" showInputMessage="false" sqref="C54 C99 C425 C438" type="list">
      <formula1>"選択してください,1.　制限なく信頼性あり,2.　制限付で信頼性あり,3.　信頼性なし,4.　信頼性評価不能"</formula1>
      <formula2>0</formula2>
    </dataValidation>
    <dataValidation allowBlank="false" errorStyle="stop" operator="between" showDropDown="false" showErrorMessage="true" showInputMessage="false" sqref="C55 C100 C149 C173 C227 C276 C300 C323 C346 C390 C409 C426 C439" type="list">
      <formula1>"選択してください,キースタディ,"</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
    </sheetView>
  </sheetViews>
  <sheetFormatPr defaultColWidth="8.8671875" defaultRowHeight="13.5" zeroHeight="false" outlineLevelRow="0" outlineLevelCol="0"/>
  <cols>
    <col collapsed="false" customWidth="true" hidden="false" outlineLevel="0" max="1" min="1" style="107" width="12.49"/>
    <col collapsed="false" customWidth="true" hidden="false" outlineLevel="0" max="2" min="2" style="109" width="24.49"/>
    <col collapsed="false" customWidth="true" hidden="false" outlineLevel="0" max="3" min="3" style="110" width="49.62"/>
    <col collapsed="false" customWidth="true" hidden="false" outlineLevel="0" max="4" min="4" style="109" width="61.87"/>
  </cols>
  <sheetData>
    <row r="2" customFormat="false" ht="27.75" hidden="false" customHeight="true" outlineLevel="0" collapsed="false">
      <c r="A2" s="279" t="s">
        <v>788</v>
      </c>
      <c r="B2" s="113"/>
      <c r="C2" s="113"/>
      <c r="D2" s="113"/>
    </row>
    <row r="3" customFormat="false" ht="18.75" hidden="false" customHeight="true" outlineLevel="0" collapsed="false">
      <c r="A3" s="280" t="s">
        <v>175</v>
      </c>
      <c r="B3" s="115" t="s">
        <v>176</v>
      </c>
      <c r="C3" s="229" t="s">
        <v>177</v>
      </c>
      <c r="D3" s="230" t="s">
        <v>178</v>
      </c>
    </row>
    <row r="4" customFormat="false" ht="14.25" hidden="false" customHeight="false" outlineLevel="0" collapsed="false">
      <c r="A4" s="280"/>
      <c r="B4" s="115"/>
      <c r="C4" s="231" t="s">
        <v>179</v>
      </c>
      <c r="D4" s="230"/>
    </row>
    <row r="5" customFormat="false" ht="14.25" hidden="false" customHeight="false" outlineLevel="0" collapsed="false">
      <c r="A5" s="280"/>
      <c r="B5" s="115"/>
      <c r="C5" s="232" t="s">
        <v>180</v>
      </c>
      <c r="D5" s="230"/>
    </row>
    <row r="6" customFormat="false" ht="15" hidden="false" customHeight="false" outlineLevel="0" collapsed="false">
      <c r="A6" s="280"/>
      <c r="B6" s="115"/>
      <c r="C6" s="281" t="s">
        <v>181</v>
      </c>
      <c r="D6" s="230"/>
    </row>
    <row r="7" customFormat="false" ht="13.5" hidden="false" customHeight="true" outlineLevel="0" collapsed="false">
      <c r="A7" s="121"/>
      <c r="B7" s="122"/>
      <c r="C7" s="282"/>
      <c r="D7" s="234"/>
    </row>
    <row r="8" customFormat="false" ht="60.75" hidden="false" customHeight="true" outlineLevel="0" collapsed="false">
      <c r="B8" s="209"/>
      <c r="D8" s="283" t="s">
        <v>789</v>
      </c>
    </row>
    <row r="9" customFormat="false" ht="13.5" hidden="false" customHeight="false" outlineLevel="0" collapsed="false">
      <c r="B9" s="209"/>
      <c r="D9" s="283" t="s">
        <v>182</v>
      </c>
    </row>
    <row r="10" customFormat="false" ht="33" hidden="false" customHeight="true" outlineLevel="0" collapsed="false">
      <c r="B10" s="209"/>
      <c r="D10" s="283" t="s">
        <v>185</v>
      </c>
    </row>
    <row r="11" customFormat="false" ht="14.25" hidden="false" customHeight="false" outlineLevel="0" collapsed="false">
      <c r="A11" s="125"/>
      <c r="B11" s="169" t="s">
        <v>790</v>
      </c>
      <c r="C11" s="170"/>
      <c r="D11" s="171"/>
    </row>
    <row r="12" customFormat="false" ht="27.75" hidden="false" customHeight="false" outlineLevel="0" collapsed="false">
      <c r="A12" s="129" t="s">
        <v>272</v>
      </c>
      <c r="B12" s="172" t="s">
        <v>273</v>
      </c>
      <c r="C12" s="173"/>
      <c r="D12" s="174" t="s">
        <v>274</v>
      </c>
    </row>
    <row r="13" customFormat="false" ht="13.5" hidden="false" customHeight="true" outlineLevel="0" collapsed="false">
      <c r="B13" s="209"/>
      <c r="D13" s="110"/>
    </row>
    <row r="14" customFormat="false" ht="67.5" hidden="false" customHeight="false" outlineLevel="0" collapsed="false">
      <c r="A14" s="284"/>
      <c r="B14" s="285" t="s">
        <v>791</v>
      </c>
      <c r="C14" s="259"/>
      <c r="D14" s="35" t="s">
        <v>792</v>
      </c>
    </row>
    <row r="15" customFormat="false" ht="27.75" hidden="false" customHeight="true" outlineLevel="0" collapsed="false">
      <c r="A15" s="286"/>
      <c r="B15" s="259"/>
      <c r="C15" s="259"/>
      <c r="D15" s="287" t="s">
        <v>793</v>
      </c>
    </row>
    <row r="16" customFormat="false" ht="42" hidden="false" customHeight="true" outlineLevel="0" collapsed="false">
      <c r="A16" s="288" t="s">
        <v>794</v>
      </c>
      <c r="B16" s="227" t="s">
        <v>276</v>
      </c>
      <c r="C16" s="265"/>
      <c r="D16" s="289" t="s">
        <v>795</v>
      </c>
    </row>
    <row r="17" customFormat="false" ht="13.5" hidden="false" customHeight="false" outlineLevel="0" collapsed="false">
      <c r="A17" s="288" t="s">
        <v>794</v>
      </c>
      <c r="B17" s="220" t="s">
        <v>187</v>
      </c>
      <c r="C17" s="266"/>
      <c r="D17" s="250" t="s">
        <v>796</v>
      </c>
    </row>
    <row r="18" customFormat="false" ht="13.5" hidden="false" customHeight="false" outlineLevel="0" collapsed="false">
      <c r="A18" s="288" t="s">
        <v>794</v>
      </c>
      <c r="B18" s="222" t="s">
        <v>279</v>
      </c>
      <c r="C18" s="266"/>
      <c r="D18" s="290" t="s">
        <v>797</v>
      </c>
    </row>
    <row r="19" customFormat="false" ht="27.75" hidden="false" customHeight="true" outlineLevel="0" collapsed="false">
      <c r="A19" s="288" t="s">
        <v>794</v>
      </c>
      <c r="B19" s="222" t="s">
        <v>281</v>
      </c>
      <c r="C19" s="266"/>
      <c r="D19" s="246" t="s">
        <v>798</v>
      </c>
    </row>
    <row r="20" customFormat="false" ht="13.5" hidden="false" customHeight="false" outlineLevel="0" collapsed="false">
      <c r="A20" s="288" t="s">
        <v>794</v>
      </c>
      <c r="B20" s="291" t="s">
        <v>283</v>
      </c>
      <c r="C20" s="292"/>
      <c r="D20" s="293"/>
    </row>
    <row r="21" customFormat="false" ht="27.75" hidden="false" customHeight="true" outlineLevel="0" collapsed="false">
      <c r="A21" s="288" t="s">
        <v>794</v>
      </c>
      <c r="B21" s="222" t="s">
        <v>799</v>
      </c>
      <c r="C21" s="266"/>
      <c r="D21" s="244" t="s">
        <v>800</v>
      </c>
    </row>
    <row r="22" customFormat="false" ht="13.5" hidden="false" customHeight="false" outlineLevel="0" collapsed="false">
      <c r="A22" s="288" t="s">
        <v>794</v>
      </c>
      <c r="B22" s="222" t="s">
        <v>801</v>
      </c>
      <c r="C22" s="268" t="s">
        <v>11</v>
      </c>
      <c r="D22" s="243" t="s">
        <v>802</v>
      </c>
    </row>
    <row r="23" customFormat="false" ht="13.5" hidden="false" customHeight="false" outlineLevel="0" collapsed="false">
      <c r="A23" s="288" t="s">
        <v>794</v>
      </c>
      <c r="B23" s="220" t="s">
        <v>803</v>
      </c>
      <c r="C23" s="268" t="s">
        <v>11</v>
      </c>
      <c r="D23" s="243"/>
    </row>
    <row r="24" customFormat="false" ht="13.5" hidden="false" customHeight="false" outlineLevel="0" collapsed="false">
      <c r="A24" s="288" t="s">
        <v>794</v>
      </c>
      <c r="B24" s="222" t="s">
        <v>804</v>
      </c>
      <c r="C24" s="266"/>
      <c r="D24" s="246" t="s">
        <v>288</v>
      </c>
    </row>
    <row r="25" customFormat="false" ht="189" hidden="false" customHeight="true" outlineLevel="0" collapsed="false">
      <c r="A25" s="288" t="s">
        <v>794</v>
      </c>
      <c r="B25" s="222" t="s">
        <v>805</v>
      </c>
      <c r="C25" s="266"/>
      <c r="D25" s="243" t="s">
        <v>806</v>
      </c>
    </row>
    <row r="26" customFormat="false" ht="13.5" hidden="false" customHeight="false" outlineLevel="0" collapsed="false">
      <c r="A26" s="288" t="s">
        <v>794</v>
      </c>
      <c r="B26" s="222" t="s">
        <v>807</v>
      </c>
      <c r="C26" s="266"/>
      <c r="D26" s="244" t="s">
        <v>808</v>
      </c>
    </row>
    <row r="27" customFormat="false" ht="13.5" hidden="false" customHeight="false" outlineLevel="0" collapsed="false">
      <c r="A27" s="288" t="s">
        <v>794</v>
      </c>
      <c r="B27" s="222" t="s">
        <v>809</v>
      </c>
      <c r="C27" s="266"/>
      <c r="D27" s="244" t="s">
        <v>810</v>
      </c>
    </row>
    <row r="28" customFormat="false" ht="13.5" hidden="false" customHeight="false" outlineLevel="0" collapsed="false">
      <c r="A28" s="288" t="s">
        <v>794</v>
      </c>
      <c r="B28" s="222" t="s">
        <v>811</v>
      </c>
      <c r="C28" s="268" t="s">
        <v>812</v>
      </c>
      <c r="D28" s="246" t="s">
        <v>813</v>
      </c>
    </row>
    <row r="29" customFormat="false" ht="27" hidden="false" customHeight="false" outlineLevel="0" collapsed="false">
      <c r="A29" s="288" t="s">
        <v>794</v>
      </c>
      <c r="B29" s="222" t="s">
        <v>814</v>
      </c>
      <c r="C29" s="266"/>
      <c r="D29" s="243" t="s">
        <v>815</v>
      </c>
    </row>
    <row r="30" customFormat="false" ht="13.5" hidden="false" customHeight="false" outlineLevel="0" collapsed="false">
      <c r="A30" s="288" t="s">
        <v>794</v>
      </c>
      <c r="B30" s="222" t="s">
        <v>816</v>
      </c>
      <c r="C30" s="266"/>
      <c r="D30" s="244" t="s">
        <v>817</v>
      </c>
    </row>
    <row r="31" customFormat="false" ht="13.5" hidden="false" customHeight="false" outlineLevel="0" collapsed="false">
      <c r="A31" s="288" t="s">
        <v>794</v>
      </c>
      <c r="B31" s="222" t="s">
        <v>818</v>
      </c>
      <c r="C31" s="266"/>
      <c r="D31" s="244" t="s">
        <v>819</v>
      </c>
    </row>
    <row r="32" customFormat="false" ht="27.75" hidden="false" customHeight="true" outlineLevel="0" collapsed="false">
      <c r="A32" s="288" t="s">
        <v>794</v>
      </c>
      <c r="B32" s="222" t="s">
        <v>820</v>
      </c>
      <c r="C32" s="266"/>
      <c r="D32" s="244" t="s">
        <v>821</v>
      </c>
    </row>
    <row r="33" customFormat="false" ht="13.5" hidden="false" customHeight="false" outlineLevel="0" collapsed="false">
      <c r="A33" s="288" t="s">
        <v>794</v>
      </c>
      <c r="B33" s="222" t="s">
        <v>822</v>
      </c>
      <c r="C33" s="266"/>
      <c r="D33" s="244" t="s">
        <v>823</v>
      </c>
    </row>
    <row r="34" customFormat="false" ht="13.5" hidden="false" customHeight="false" outlineLevel="0" collapsed="false">
      <c r="A34" s="288" t="s">
        <v>794</v>
      </c>
      <c r="B34" s="222" t="s">
        <v>824</v>
      </c>
      <c r="C34" s="266"/>
      <c r="D34" s="244" t="s">
        <v>825</v>
      </c>
    </row>
    <row r="35" customFormat="false" ht="70.5" hidden="false" customHeight="true" outlineLevel="0" collapsed="false">
      <c r="A35" s="288" t="s">
        <v>794</v>
      </c>
      <c r="B35" s="222" t="s">
        <v>826</v>
      </c>
      <c r="C35" s="266"/>
      <c r="D35" s="244" t="s">
        <v>827</v>
      </c>
    </row>
    <row r="36" customFormat="false" ht="13.5" hidden="false" customHeight="false" outlineLevel="0" collapsed="false">
      <c r="A36" s="288" t="s">
        <v>794</v>
      </c>
      <c r="B36" s="222" t="s">
        <v>828</v>
      </c>
      <c r="C36" s="266"/>
      <c r="D36" s="244" t="s">
        <v>829</v>
      </c>
    </row>
    <row r="37" customFormat="false" ht="13.5" hidden="false" customHeight="false" outlineLevel="0" collapsed="false">
      <c r="A37" s="288" t="s">
        <v>794</v>
      </c>
      <c r="B37" s="222" t="s">
        <v>830</v>
      </c>
      <c r="C37" s="266"/>
      <c r="D37" s="244" t="s">
        <v>831</v>
      </c>
    </row>
    <row r="38" customFormat="false" ht="27" hidden="false" customHeight="false" outlineLevel="0" collapsed="false">
      <c r="A38" s="288" t="s">
        <v>794</v>
      </c>
      <c r="B38" s="222" t="s">
        <v>832</v>
      </c>
      <c r="C38" s="266"/>
      <c r="D38" s="244" t="s">
        <v>833</v>
      </c>
    </row>
    <row r="39" customFormat="false" ht="13.5" hidden="false" customHeight="false" outlineLevel="0" collapsed="false">
      <c r="A39" s="288" t="s">
        <v>794</v>
      </c>
      <c r="B39" s="222" t="s">
        <v>834</v>
      </c>
      <c r="C39" s="266"/>
      <c r="D39" s="244" t="s">
        <v>835</v>
      </c>
    </row>
    <row r="40" customFormat="false" ht="13.5" hidden="false" customHeight="false" outlineLevel="0" collapsed="false">
      <c r="A40" s="288" t="s">
        <v>794</v>
      </c>
      <c r="B40" s="222" t="s">
        <v>836</v>
      </c>
      <c r="C40" s="266"/>
      <c r="D40" s="244" t="s">
        <v>837</v>
      </c>
    </row>
    <row r="41" customFormat="false" ht="13.5" hidden="false" customHeight="false" outlineLevel="0" collapsed="false">
      <c r="A41" s="288" t="s">
        <v>794</v>
      </c>
      <c r="B41" s="222" t="s">
        <v>838</v>
      </c>
      <c r="C41" s="266"/>
      <c r="D41" s="244" t="s">
        <v>839</v>
      </c>
    </row>
    <row r="42" customFormat="false" ht="13.5" hidden="false" customHeight="false" outlineLevel="0" collapsed="false">
      <c r="A42" s="288" t="s">
        <v>794</v>
      </c>
      <c r="B42" s="222" t="s">
        <v>840</v>
      </c>
      <c r="C42" s="266"/>
      <c r="D42" s="244" t="s">
        <v>841</v>
      </c>
    </row>
    <row r="43" customFormat="false" ht="13.5" hidden="false" customHeight="false" outlineLevel="0" collapsed="false">
      <c r="A43" s="288" t="s">
        <v>794</v>
      </c>
      <c r="B43" s="291" t="s">
        <v>291</v>
      </c>
      <c r="C43" s="294"/>
      <c r="D43" s="293"/>
    </row>
    <row r="44" customFormat="false" ht="94.5" hidden="false" customHeight="false" outlineLevel="0" collapsed="false">
      <c r="A44" s="288" t="s">
        <v>794</v>
      </c>
      <c r="B44" s="222" t="s">
        <v>842</v>
      </c>
      <c r="C44" s="266"/>
      <c r="D44" s="244" t="s">
        <v>843</v>
      </c>
    </row>
    <row r="45" customFormat="false" ht="13.5" hidden="false" customHeight="false" outlineLevel="0" collapsed="false">
      <c r="A45" s="288" t="s">
        <v>794</v>
      </c>
      <c r="B45" s="291" t="s">
        <v>298</v>
      </c>
      <c r="C45" s="294"/>
      <c r="D45" s="293"/>
    </row>
    <row r="46" customFormat="false" ht="13.5" hidden="false" customHeight="false" outlineLevel="0" collapsed="false">
      <c r="A46" s="288" t="s">
        <v>794</v>
      </c>
      <c r="B46" s="222" t="s">
        <v>298</v>
      </c>
      <c r="C46" s="266"/>
      <c r="D46" s="244" t="s">
        <v>844</v>
      </c>
    </row>
    <row r="47" customFormat="false" ht="27" hidden="false" customHeight="false" outlineLevel="0" collapsed="false">
      <c r="A47" s="288" t="s">
        <v>794</v>
      </c>
      <c r="B47" s="182" t="s">
        <v>845</v>
      </c>
      <c r="C47" s="269" t="s">
        <v>11</v>
      </c>
      <c r="D47" s="183" t="s">
        <v>301</v>
      </c>
    </row>
    <row r="48" customFormat="false" ht="13.5" hidden="false" customHeight="false" outlineLevel="0" collapsed="false">
      <c r="A48" s="288" t="s">
        <v>794</v>
      </c>
      <c r="B48" s="276" t="s">
        <v>303</v>
      </c>
      <c r="C48" s="295"/>
      <c r="D48" s="246" t="s">
        <v>846</v>
      </c>
    </row>
    <row r="49" customFormat="false" ht="229.5" hidden="false" customHeight="false" outlineLevel="0" collapsed="false">
      <c r="A49" s="288" t="s">
        <v>794</v>
      </c>
      <c r="B49" s="276" t="s">
        <v>222</v>
      </c>
      <c r="C49" s="295"/>
      <c r="D49" s="246" t="s">
        <v>847</v>
      </c>
    </row>
    <row r="50" customFormat="false" ht="54" hidden="false" customHeight="false" outlineLevel="0" collapsed="false">
      <c r="A50" s="288" t="s">
        <v>794</v>
      </c>
      <c r="B50" s="276" t="s">
        <v>848</v>
      </c>
      <c r="C50" s="295"/>
      <c r="D50" s="246" t="s">
        <v>849</v>
      </c>
    </row>
    <row r="51" customFormat="false" ht="14.25" hidden="false" customHeight="false" outlineLevel="0" collapsed="false">
      <c r="A51" s="296" t="s">
        <v>794</v>
      </c>
      <c r="B51" s="255" t="s">
        <v>128</v>
      </c>
      <c r="C51" s="297"/>
      <c r="D51" s="257" t="s">
        <v>850</v>
      </c>
    </row>
    <row r="52" customFormat="false" ht="13.5" hidden="false" customHeight="false" outlineLevel="0" collapsed="false">
      <c r="B52" s="110"/>
      <c r="D52" s="110"/>
    </row>
    <row r="53" customFormat="false" ht="162" hidden="false" customHeight="false" outlineLevel="0" collapsed="false">
      <c r="B53" s="127" t="s">
        <v>851</v>
      </c>
      <c r="C53" s="109"/>
      <c r="D53" s="298" t="s">
        <v>852</v>
      </c>
    </row>
    <row r="54" customFormat="false" ht="94.5" hidden="false" customHeight="false" outlineLevel="0" collapsed="false">
      <c r="B54" s="127" t="s">
        <v>853</v>
      </c>
      <c r="C54" s="109"/>
      <c r="D54" s="299" t="s">
        <v>854</v>
      </c>
    </row>
    <row r="55" customFormat="false" ht="40.5" hidden="false" customHeight="false" outlineLevel="0" collapsed="false">
      <c r="B55" s="127" t="s">
        <v>855</v>
      </c>
      <c r="C55" s="109"/>
      <c r="D55" s="299" t="s">
        <v>856</v>
      </c>
    </row>
    <row r="56" customFormat="false" ht="41.25" hidden="false" customHeight="false" outlineLevel="0" collapsed="false">
      <c r="B56" s="127" t="s">
        <v>857</v>
      </c>
      <c r="C56" s="109"/>
      <c r="D56" s="299" t="s">
        <v>858</v>
      </c>
    </row>
    <row r="57" customFormat="false" ht="40.5" hidden="false" customHeight="false" outlineLevel="0" collapsed="false">
      <c r="A57" s="177" t="s">
        <v>859</v>
      </c>
      <c r="B57" s="300" t="s">
        <v>276</v>
      </c>
      <c r="C57" s="301"/>
      <c r="D57" s="289" t="s">
        <v>795</v>
      </c>
    </row>
    <row r="58" customFormat="false" ht="13.5" hidden="false" customHeight="false" outlineLevel="0" collapsed="false">
      <c r="A58" s="177" t="s">
        <v>859</v>
      </c>
      <c r="B58" s="184" t="s">
        <v>187</v>
      </c>
      <c r="C58" s="302"/>
      <c r="D58" s="303" t="s">
        <v>796</v>
      </c>
    </row>
    <row r="59" customFormat="false" ht="13.5" hidden="false" customHeight="false" outlineLevel="0" collapsed="false">
      <c r="B59" s="182" t="s">
        <v>279</v>
      </c>
      <c r="C59" s="302"/>
      <c r="D59" s="290" t="s">
        <v>797</v>
      </c>
    </row>
    <row r="60" customFormat="false" ht="27" hidden="false" customHeight="false" outlineLevel="0" collapsed="false">
      <c r="A60" s="177" t="s">
        <v>859</v>
      </c>
      <c r="B60" s="276" t="s">
        <v>281</v>
      </c>
      <c r="C60" s="304"/>
      <c r="D60" s="246" t="s">
        <v>798</v>
      </c>
    </row>
    <row r="61" customFormat="false" ht="13.5" hidden="false" customHeight="false" outlineLevel="0" collapsed="false">
      <c r="A61" s="177" t="s">
        <v>859</v>
      </c>
      <c r="B61" s="247" t="s">
        <v>283</v>
      </c>
      <c r="C61" s="251"/>
      <c r="D61" s="223"/>
    </row>
    <row r="62" customFormat="false" ht="27" hidden="false" customHeight="true" outlineLevel="0" collapsed="false">
      <c r="A62" s="177" t="s">
        <v>859</v>
      </c>
      <c r="B62" s="276" t="s">
        <v>799</v>
      </c>
      <c r="C62" s="245" t="s">
        <v>11</v>
      </c>
      <c r="D62" s="246" t="s">
        <v>860</v>
      </c>
    </row>
    <row r="63" customFormat="false" ht="13.5" hidden="false" customHeight="false" outlineLevel="0" collapsed="false">
      <c r="B63" s="276"/>
      <c r="C63" s="305"/>
      <c r="D63" s="246" t="s">
        <v>861</v>
      </c>
    </row>
    <row r="64" customFormat="false" ht="13.5" hidden="false" customHeight="false" outlineLevel="0" collapsed="false">
      <c r="A64" s="177" t="s">
        <v>859</v>
      </c>
      <c r="B64" s="306" t="s">
        <v>803</v>
      </c>
      <c r="C64" s="245" t="s">
        <v>11</v>
      </c>
      <c r="D64" s="246"/>
    </row>
    <row r="65" customFormat="false" ht="13.5" hidden="false" customHeight="false" outlineLevel="0" collapsed="false">
      <c r="A65" s="177" t="s">
        <v>859</v>
      </c>
      <c r="B65" s="276" t="s">
        <v>287</v>
      </c>
      <c r="C65" s="304"/>
      <c r="D65" s="246" t="s">
        <v>288</v>
      </c>
    </row>
    <row r="66" customFormat="false" ht="40.5" hidden="false" customHeight="true" outlineLevel="0" collapsed="false">
      <c r="B66" s="276" t="s">
        <v>862</v>
      </c>
      <c r="C66" s="245" t="s">
        <v>11</v>
      </c>
      <c r="D66" s="246" t="s">
        <v>863</v>
      </c>
    </row>
    <row r="67" customFormat="false" ht="229.5" hidden="false" customHeight="false" outlineLevel="0" collapsed="false">
      <c r="A67" s="177" t="s">
        <v>859</v>
      </c>
      <c r="B67" s="276"/>
      <c r="C67" s="305"/>
      <c r="D67" s="307" t="s">
        <v>864</v>
      </c>
    </row>
    <row r="68" customFormat="false" ht="13.5" hidden="false" customHeight="false" outlineLevel="0" collapsed="false">
      <c r="B68" s="276" t="s">
        <v>865</v>
      </c>
      <c r="C68" s="245" t="s">
        <v>11</v>
      </c>
      <c r="D68" s="246" t="s">
        <v>813</v>
      </c>
    </row>
    <row r="69" customFormat="false" ht="13.5" hidden="false" customHeight="true" outlineLevel="0" collapsed="false">
      <c r="A69" s="177" t="s">
        <v>859</v>
      </c>
      <c r="B69" s="276" t="s">
        <v>826</v>
      </c>
      <c r="C69" s="304"/>
      <c r="D69" s="250" t="s">
        <v>866</v>
      </c>
    </row>
    <row r="70" customFormat="false" ht="13.5" hidden="false" customHeight="false" outlineLevel="0" collapsed="false">
      <c r="B70" s="276"/>
      <c r="C70" s="305"/>
      <c r="D70" s="246" t="s">
        <v>867</v>
      </c>
    </row>
    <row r="71" customFormat="false" ht="13.5" hidden="false" customHeight="false" outlineLevel="0" collapsed="false">
      <c r="A71" s="177" t="s">
        <v>859</v>
      </c>
      <c r="B71" s="276" t="s">
        <v>868</v>
      </c>
      <c r="C71" s="304"/>
      <c r="D71" s="250"/>
    </row>
    <row r="72" customFormat="false" ht="13.5" hidden="false" customHeight="true" outlineLevel="0" collapsed="false">
      <c r="A72" s="177" t="s">
        <v>859</v>
      </c>
      <c r="B72" s="276" t="s">
        <v>869</v>
      </c>
      <c r="C72" s="245" t="s">
        <v>11</v>
      </c>
      <c r="D72" s="246" t="s">
        <v>870</v>
      </c>
    </row>
    <row r="73" customFormat="false" ht="13.5" hidden="false" customHeight="false" outlineLevel="0" collapsed="false">
      <c r="B73" s="276"/>
      <c r="C73" s="305"/>
      <c r="D73" s="246" t="s">
        <v>871</v>
      </c>
    </row>
    <row r="74" customFormat="false" ht="13.5" hidden="false" customHeight="true" outlineLevel="0" collapsed="false">
      <c r="A74" s="177" t="s">
        <v>859</v>
      </c>
      <c r="B74" s="276" t="s">
        <v>872</v>
      </c>
      <c r="C74" s="245" t="s">
        <v>11</v>
      </c>
      <c r="D74" s="246" t="s">
        <v>870</v>
      </c>
    </row>
    <row r="75" customFormat="false" ht="13.5" hidden="false" customHeight="false" outlineLevel="0" collapsed="false">
      <c r="B75" s="276"/>
      <c r="C75" s="305"/>
      <c r="D75" s="246" t="s">
        <v>871</v>
      </c>
    </row>
    <row r="76" customFormat="false" ht="13.5" hidden="false" customHeight="false" outlineLevel="0" collapsed="false">
      <c r="B76" s="308" t="s">
        <v>873</v>
      </c>
      <c r="C76" s="304"/>
      <c r="D76" s="246" t="s">
        <v>874</v>
      </c>
    </row>
    <row r="77" customFormat="false" ht="40.5" hidden="false" customHeight="false" outlineLevel="0" collapsed="false">
      <c r="A77" s="177" t="s">
        <v>859</v>
      </c>
      <c r="B77" s="276" t="s">
        <v>875</v>
      </c>
      <c r="C77" s="304"/>
      <c r="D77" s="246" t="s">
        <v>876</v>
      </c>
    </row>
    <row r="78" customFormat="false" ht="13.5" hidden="false" customHeight="false" outlineLevel="0" collapsed="false">
      <c r="B78" s="276" t="s">
        <v>877</v>
      </c>
      <c r="C78" s="304"/>
      <c r="D78" s="246" t="s">
        <v>878</v>
      </c>
    </row>
    <row r="79" customFormat="false" ht="13.5" hidden="false" customHeight="false" outlineLevel="0" collapsed="false">
      <c r="A79" s="177" t="s">
        <v>859</v>
      </c>
      <c r="B79" s="247" t="s">
        <v>291</v>
      </c>
      <c r="C79" s="309"/>
      <c r="D79" s="249"/>
    </row>
    <row r="80" customFormat="false" ht="13.5" hidden="false" customHeight="false" outlineLevel="0" collapsed="false">
      <c r="A80" s="177" t="s">
        <v>859</v>
      </c>
      <c r="B80" s="276" t="s">
        <v>879</v>
      </c>
      <c r="C80" s="304"/>
      <c r="D80" s="246" t="s">
        <v>880</v>
      </c>
    </row>
    <row r="81" customFormat="false" ht="27" hidden="false" customHeight="false" outlineLevel="0" collapsed="false">
      <c r="B81" s="276" t="s">
        <v>881</v>
      </c>
      <c r="C81" s="304"/>
      <c r="D81" s="246" t="s">
        <v>882</v>
      </c>
    </row>
    <row r="82" customFormat="false" ht="13.5" hidden="false" customHeight="false" outlineLevel="0" collapsed="false">
      <c r="B82" s="276" t="s">
        <v>883</v>
      </c>
      <c r="C82" s="304"/>
      <c r="D82" s="246" t="s">
        <v>884</v>
      </c>
    </row>
    <row r="83" customFormat="false" ht="54" hidden="false" customHeight="false" outlineLevel="0" collapsed="false">
      <c r="A83" s="177" t="s">
        <v>859</v>
      </c>
      <c r="B83" s="276" t="s">
        <v>155</v>
      </c>
      <c r="C83" s="245" t="s">
        <v>885</v>
      </c>
      <c r="D83" s="246" t="s">
        <v>886</v>
      </c>
    </row>
    <row r="84" customFormat="false" ht="13.5" hidden="false" customHeight="false" outlineLevel="0" collapsed="false">
      <c r="A84" s="177" t="s">
        <v>859</v>
      </c>
      <c r="B84" s="247" t="s">
        <v>298</v>
      </c>
      <c r="C84" s="251"/>
      <c r="D84" s="223"/>
    </row>
    <row r="85" customFormat="false" ht="13.5" hidden="false" customHeight="false" outlineLevel="0" collapsed="false">
      <c r="A85" s="177" t="s">
        <v>859</v>
      </c>
      <c r="B85" s="306" t="s">
        <v>887</v>
      </c>
      <c r="C85" s="310"/>
      <c r="D85" s="250" t="s">
        <v>888</v>
      </c>
    </row>
    <row r="86" customFormat="false" ht="27" hidden="false" customHeight="false" outlineLevel="0" collapsed="false">
      <c r="A86" s="177" t="s">
        <v>859</v>
      </c>
      <c r="B86" s="276" t="s">
        <v>889</v>
      </c>
      <c r="C86" s="304"/>
      <c r="D86" s="246" t="s">
        <v>890</v>
      </c>
    </row>
    <row r="87" customFormat="false" ht="13.5" hidden="false" customHeight="false" outlineLevel="0" collapsed="false">
      <c r="A87" s="177" t="s">
        <v>859</v>
      </c>
      <c r="B87" s="276" t="s">
        <v>281</v>
      </c>
      <c r="C87" s="304"/>
      <c r="D87" s="246" t="s">
        <v>891</v>
      </c>
    </row>
    <row r="88" customFormat="false" ht="27" hidden="false" customHeight="false" outlineLevel="0" collapsed="false">
      <c r="A88" s="177" t="s">
        <v>859</v>
      </c>
      <c r="B88" s="182" t="s">
        <v>845</v>
      </c>
      <c r="C88" s="311" t="s">
        <v>11</v>
      </c>
      <c r="D88" s="183" t="s">
        <v>301</v>
      </c>
    </row>
    <row r="89" customFormat="false" ht="13.5" hidden="false" customHeight="false" outlineLevel="0" collapsed="false">
      <c r="A89" s="177" t="s">
        <v>859</v>
      </c>
      <c r="B89" s="276" t="s">
        <v>303</v>
      </c>
      <c r="C89" s="304"/>
      <c r="D89" s="246" t="s">
        <v>846</v>
      </c>
    </row>
    <row r="90" customFormat="false" ht="229.5" hidden="false" customHeight="false" outlineLevel="0" collapsed="false">
      <c r="A90" s="177" t="s">
        <v>859</v>
      </c>
      <c r="B90" s="253" t="s">
        <v>222</v>
      </c>
      <c r="C90" s="312"/>
      <c r="D90" s="313" t="s">
        <v>847</v>
      </c>
    </row>
    <row r="91" customFormat="false" ht="54" hidden="false" customHeight="false" outlineLevel="0" collapsed="false">
      <c r="A91" s="177" t="s">
        <v>859</v>
      </c>
      <c r="B91" s="253" t="s">
        <v>848</v>
      </c>
      <c r="C91" s="312"/>
      <c r="D91" s="254" t="s">
        <v>849</v>
      </c>
    </row>
    <row r="92" customFormat="false" ht="14.25" hidden="false" customHeight="false" outlineLevel="0" collapsed="false">
      <c r="A92" s="314" t="s">
        <v>859</v>
      </c>
      <c r="B92" s="255" t="s">
        <v>128</v>
      </c>
      <c r="C92" s="315"/>
      <c r="D92" s="257" t="s">
        <v>850</v>
      </c>
    </row>
    <row r="94" customFormat="false" ht="54.75" hidden="false" customHeight="false" outlineLevel="0" collapsed="false">
      <c r="A94" s="177" t="s">
        <v>892</v>
      </c>
      <c r="B94" s="127" t="s">
        <v>893</v>
      </c>
      <c r="C94" s="127"/>
      <c r="D94" s="214" t="s">
        <v>894</v>
      </c>
    </row>
    <row r="95" customFormat="false" ht="40.5" hidden="false" customHeight="false" outlineLevel="0" collapsed="false">
      <c r="A95" s="177" t="s">
        <v>892</v>
      </c>
      <c r="B95" s="300" t="s">
        <v>276</v>
      </c>
      <c r="C95" s="316"/>
      <c r="D95" s="289" t="s">
        <v>795</v>
      </c>
    </row>
    <row r="96" customFormat="false" ht="13.5" hidden="false" customHeight="false" outlineLevel="0" collapsed="false">
      <c r="B96" s="184" t="s">
        <v>187</v>
      </c>
      <c r="C96" s="317"/>
      <c r="D96" s="303" t="s">
        <v>796</v>
      </c>
    </row>
    <row r="97" customFormat="false" ht="13.5" hidden="false" customHeight="false" outlineLevel="0" collapsed="false">
      <c r="A97" s="177" t="s">
        <v>892</v>
      </c>
      <c r="B97" s="182" t="s">
        <v>279</v>
      </c>
      <c r="C97" s="317"/>
      <c r="D97" s="290" t="s">
        <v>797</v>
      </c>
    </row>
    <row r="98" customFormat="false" ht="27" hidden="false" customHeight="false" outlineLevel="0" collapsed="false">
      <c r="A98" s="177" t="s">
        <v>892</v>
      </c>
      <c r="B98" s="276" t="s">
        <v>281</v>
      </c>
      <c r="C98" s="295"/>
      <c r="D98" s="246" t="s">
        <v>798</v>
      </c>
    </row>
    <row r="99" customFormat="false" ht="13.5" hidden="false" customHeight="false" outlineLevel="0" collapsed="false">
      <c r="A99" s="177" t="s">
        <v>892</v>
      </c>
      <c r="B99" s="247" t="s">
        <v>283</v>
      </c>
      <c r="C99" s="251"/>
      <c r="D99" s="223"/>
    </row>
    <row r="100" customFormat="false" ht="27" hidden="false" customHeight="false" outlineLevel="0" collapsed="false">
      <c r="A100" s="177" t="s">
        <v>892</v>
      </c>
      <c r="B100" s="276" t="s">
        <v>799</v>
      </c>
      <c r="C100" s="295"/>
      <c r="D100" s="246" t="s">
        <v>800</v>
      </c>
    </row>
    <row r="101" customFormat="false" ht="13.5" hidden="false" customHeight="false" outlineLevel="0" collapsed="false">
      <c r="A101" s="177" t="s">
        <v>892</v>
      </c>
      <c r="B101" s="306" t="s">
        <v>803</v>
      </c>
      <c r="C101" s="268" t="s">
        <v>11</v>
      </c>
      <c r="D101" s="250"/>
    </row>
    <row r="102" customFormat="false" ht="13.5" hidden="false" customHeight="false" outlineLevel="0" collapsed="false">
      <c r="A102" s="177" t="s">
        <v>892</v>
      </c>
      <c r="B102" s="276" t="s">
        <v>287</v>
      </c>
      <c r="C102" s="295"/>
      <c r="D102" s="246" t="s">
        <v>895</v>
      </c>
    </row>
    <row r="103" customFormat="false" ht="40.5" hidden="false" customHeight="true" outlineLevel="0" collapsed="false">
      <c r="B103" s="276" t="s">
        <v>862</v>
      </c>
      <c r="C103" s="268" t="s">
        <v>11</v>
      </c>
      <c r="D103" s="246" t="s">
        <v>863</v>
      </c>
    </row>
    <row r="104" customFormat="false" ht="229.5" hidden="false" customHeight="false" outlineLevel="0" collapsed="false">
      <c r="A104" s="177" t="s">
        <v>892</v>
      </c>
      <c r="B104" s="276"/>
      <c r="C104" s="305"/>
      <c r="D104" s="307" t="s">
        <v>864</v>
      </c>
    </row>
    <row r="105" customFormat="false" ht="13.5" hidden="false" customHeight="false" outlineLevel="0" collapsed="false">
      <c r="A105" s="177" t="s">
        <v>892</v>
      </c>
      <c r="B105" s="276" t="s">
        <v>865</v>
      </c>
      <c r="C105" s="268" t="s">
        <v>11</v>
      </c>
      <c r="D105" s="246" t="s">
        <v>813</v>
      </c>
    </row>
    <row r="106" customFormat="false" ht="13.5" hidden="false" customHeight="true" outlineLevel="0" collapsed="false">
      <c r="A106" s="177" t="s">
        <v>892</v>
      </c>
      <c r="B106" s="276" t="s">
        <v>826</v>
      </c>
      <c r="C106" s="295"/>
      <c r="D106" s="250" t="s">
        <v>866</v>
      </c>
    </row>
    <row r="107" customFormat="false" ht="13.5" hidden="false" customHeight="false" outlineLevel="0" collapsed="false">
      <c r="A107" s="177" t="s">
        <v>892</v>
      </c>
      <c r="B107" s="276"/>
      <c r="C107" s="305"/>
      <c r="D107" s="246" t="s">
        <v>867</v>
      </c>
    </row>
    <row r="108" customFormat="false" ht="13.5" hidden="false" customHeight="false" outlineLevel="0" collapsed="false">
      <c r="A108" s="177" t="s">
        <v>892</v>
      </c>
      <c r="B108" s="276" t="s">
        <v>868</v>
      </c>
      <c r="C108" s="295"/>
      <c r="D108" s="250"/>
    </row>
    <row r="109" customFormat="false" ht="13.5" hidden="false" customHeight="true" outlineLevel="0" collapsed="false">
      <c r="A109" s="177" t="s">
        <v>892</v>
      </c>
      <c r="B109" s="276" t="s">
        <v>869</v>
      </c>
      <c r="C109" s="268" t="s">
        <v>11</v>
      </c>
      <c r="D109" s="246" t="s">
        <v>870</v>
      </c>
    </row>
    <row r="110" customFormat="false" ht="13.5" hidden="false" customHeight="false" outlineLevel="0" collapsed="false">
      <c r="A110" s="177" t="s">
        <v>892</v>
      </c>
      <c r="B110" s="276"/>
      <c r="C110" s="305"/>
      <c r="D110" s="246" t="s">
        <v>871</v>
      </c>
    </row>
    <row r="111" customFormat="false" ht="13.5" hidden="false" customHeight="true" outlineLevel="0" collapsed="false">
      <c r="A111" s="177" t="s">
        <v>892</v>
      </c>
      <c r="B111" s="276" t="s">
        <v>872</v>
      </c>
      <c r="C111" s="268" t="s">
        <v>11</v>
      </c>
      <c r="D111" s="246" t="s">
        <v>870</v>
      </c>
    </row>
    <row r="112" customFormat="false" ht="13.5" hidden="false" customHeight="false" outlineLevel="0" collapsed="false">
      <c r="A112" s="177" t="s">
        <v>892</v>
      </c>
      <c r="B112" s="276"/>
      <c r="C112" s="305"/>
      <c r="D112" s="246" t="s">
        <v>871</v>
      </c>
    </row>
    <row r="113" customFormat="false" ht="13.5" hidden="false" customHeight="false" outlineLevel="0" collapsed="false">
      <c r="A113" s="177" t="s">
        <v>892</v>
      </c>
      <c r="B113" s="308" t="s">
        <v>873</v>
      </c>
      <c r="C113" s="295"/>
      <c r="D113" s="246" t="s">
        <v>874</v>
      </c>
    </row>
    <row r="114" customFormat="false" ht="40.5" hidden="false" customHeight="false" outlineLevel="0" collapsed="false">
      <c r="A114" s="177" t="s">
        <v>892</v>
      </c>
      <c r="B114" s="276" t="s">
        <v>875</v>
      </c>
      <c r="C114" s="295"/>
      <c r="D114" s="246" t="s">
        <v>896</v>
      </c>
    </row>
    <row r="115" customFormat="false" ht="13.5" hidden="false" customHeight="false" outlineLevel="0" collapsed="false">
      <c r="A115" s="177" t="s">
        <v>892</v>
      </c>
      <c r="B115" s="276" t="s">
        <v>877</v>
      </c>
      <c r="C115" s="295"/>
      <c r="D115" s="246" t="s">
        <v>878</v>
      </c>
    </row>
    <row r="116" customFormat="false" ht="13.5" hidden="false" customHeight="false" outlineLevel="0" collapsed="false">
      <c r="A116" s="177" t="s">
        <v>892</v>
      </c>
      <c r="B116" s="247" t="s">
        <v>291</v>
      </c>
      <c r="C116" s="309"/>
      <c r="D116" s="249"/>
    </row>
    <row r="117" customFormat="false" ht="13.5" hidden="false" customHeight="false" outlineLevel="0" collapsed="false">
      <c r="A117" s="177" t="s">
        <v>892</v>
      </c>
      <c r="B117" s="276" t="s">
        <v>879</v>
      </c>
      <c r="C117" s="295"/>
      <c r="D117" s="250"/>
    </row>
    <row r="118" customFormat="false" ht="27" hidden="false" customHeight="false" outlineLevel="0" collapsed="false">
      <c r="A118" s="177" t="s">
        <v>892</v>
      </c>
      <c r="B118" s="276" t="s">
        <v>881</v>
      </c>
      <c r="C118" s="295"/>
      <c r="D118" s="246" t="s">
        <v>882</v>
      </c>
    </row>
    <row r="119" customFormat="false" ht="13.5" hidden="false" customHeight="false" outlineLevel="0" collapsed="false">
      <c r="A119" s="177" t="s">
        <v>892</v>
      </c>
      <c r="B119" s="276" t="s">
        <v>883</v>
      </c>
      <c r="C119" s="295"/>
      <c r="D119" s="246" t="s">
        <v>884</v>
      </c>
    </row>
    <row r="120" customFormat="false" ht="54" hidden="false" customHeight="false" outlineLevel="0" collapsed="false">
      <c r="A120" s="177" t="s">
        <v>892</v>
      </c>
      <c r="B120" s="276" t="s">
        <v>155</v>
      </c>
      <c r="C120" s="295"/>
      <c r="D120" s="246" t="s">
        <v>886</v>
      </c>
    </row>
    <row r="121" customFormat="false" ht="13.5" hidden="false" customHeight="false" outlineLevel="0" collapsed="false">
      <c r="A121" s="177" t="s">
        <v>892</v>
      </c>
      <c r="B121" s="247" t="s">
        <v>298</v>
      </c>
      <c r="C121" s="251"/>
      <c r="D121" s="223"/>
    </row>
    <row r="122" customFormat="false" ht="13.5" hidden="false" customHeight="false" outlineLevel="0" collapsed="false">
      <c r="A122" s="177" t="s">
        <v>892</v>
      </c>
      <c r="B122" s="276" t="s">
        <v>648</v>
      </c>
      <c r="C122" s="318"/>
      <c r="D122" s="250" t="s">
        <v>888</v>
      </c>
    </row>
    <row r="123" customFormat="false" ht="13.5" hidden="false" customHeight="false" outlineLevel="0" collapsed="false">
      <c r="A123" s="177" t="s">
        <v>892</v>
      </c>
      <c r="B123" s="276" t="s">
        <v>281</v>
      </c>
      <c r="C123" s="295"/>
      <c r="D123" s="246" t="s">
        <v>891</v>
      </c>
    </row>
    <row r="124" customFormat="false" ht="27" hidden="false" customHeight="false" outlineLevel="0" collapsed="false">
      <c r="A124" s="177" t="s">
        <v>892</v>
      </c>
      <c r="B124" s="182" t="s">
        <v>845</v>
      </c>
      <c r="C124" s="319" t="s">
        <v>11</v>
      </c>
      <c r="D124" s="183" t="s">
        <v>301</v>
      </c>
    </row>
    <row r="125" customFormat="false" ht="13.5" hidden="false" customHeight="false" outlineLevel="0" collapsed="false">
      <c r="A125" s="177" t="s">
        <v>892</v>
      </c>
      <c r="B125" s="276" t="s">
        <v>303</v>
      </c>
      <c r="C125" s="295"/>
      <c r="D125" s="246" t="s">
        <v>846</v>
      </c>
    </row>
    <row r="126" customFormat="false" ht="229.5" hidden="false" customHeight="false" outlineLevel="0" collapsed="false">
      <c r="A126" s="177" t="s">
        <v>892</v>
      </c>
      <c r="B126" s="253" t="s">
        <v>222</v>
      </c>
      <c r="C126" s="320"/>
      <c r="D126" s="313" t="s">
        <v>847</v>
      </c>
    </row>
    <row r="127" customFormat="false" ht="40.5" hidden="false" customHeight="false" outlineLevel="0" collapsed="false">
      <c r="A127" s="177" t="s">
        <v>892</v>
      </c>
      <c r="B127" s="253" t="s">
        <v>848</v>
      </c>
      <c r="C127" s="320"/>
      <c r="D127" s="254" t="s">
        <v>897</v>
      </c>
    </row>
    <row r="128" customFormat="false" ht="14.25" hidden="false" customHeight="false" outlineLevel="0" collapsed="false">
      <c r="A128" s="177" t="s">
        <v>892</v>
      </c>
      <c r="B128" s="255" t="s">
        <v>128</v>
      </c>
      <c r="C128" s="297"/>
      <c r="D128" s="257" t="s">
        <v>898</v>
      </c>
    </row>
    <row r="129" customFormat="false" ht="13.5" hidden="false" customHeight="false" outlineLevel="0" collapsed="false">
      <c r="C129" s="109"/>
    </row>
    <row r="130" customFormat="false" ht="40.5" hidden="false" customHeight="false" outlineLevel="0" collapsed="false">
      <c r="A130" s="177" t="s">
        <v>899</v>
      </c>
      <c r="B130" s="127" t="s">
        <v>900</v>
      </c>
      <c r="C130" s="127"/>
      <c r="D130" s="127"/>
    </row>
    <row r="131" customFormat="false" ht="41.25" hidden="false" customHeight="false" outlineLevel="0" collapsed="false">
      <c r="A131" s="177" t="s">
        <v>899</v>
      </c>
      <c r="B131" s="127" t="s">
        <v>901</v>
      </c>
      <c r="C131" s="127"/>
      <c r="D131" s="214" t="s">
        <v>902</v>
      </c>
    </row>
    <row r="132" customFormat="false" ht="40.5" hidden="false" customHeight="false" outlineLevel="0" collapsed="false">
      <c r="A132" s="177" t="s">
        <v>899</v>
      </c>
      <c r="B132" s="300" t="s">
        <v>276</v>
      </c>
      <c r="C132" s="316"/>
      <c r="D132" s="289" t="s">
        <v>795</v>
      </c>
    </row>
    <row r="133" customFormat="false" ht="13.5" hidden="false" customHeight="false" outlineLevel="0" collapsed="false">
      <c r="A133" s="177" t="s">
        <v>899</v>
      </c>
      <c r="B133" s="184" t="s">
        <v>187</v>
      </c>
      <c r="C133" s="317"/>
      <c r="D133" s="303" t="s">
        <v>796</v>
      </c>
    </row>
    <row r="134" customFormat="false" ht="13.5" hidden="false" customHeight="false" outlineLevel="0" collapsed="false">
      <c r="A134" s="177" t="s">
        <v>899</v>
      </c>
      <c r="B134" s="182" t="s">
        <v>279</v>
      </c>
      <c r="C134" s="317"/>
      <c r="D134" s="290" t="s">
        <v>797</v>
      </c>
    </row>
    <row r="135" customFormat="false" ht="27" hidden="false" customHeight="false" outlineLevel="0" collapsed="false">
      <c r="A135" s="177" t="s">
        <v>899</v>
      </c>
      <c r="B135" s="276" t="s">
        <v>281</v>
      </c>
      <c r="C135" s="295"/>
      <c r="D135" s="246" t="s">
        <v>798</v>
      </c>
    </row>
    <row r="136" customFormat="false" ht="13.5" hidden="false" customHeight="false" outlineLevel="0" collapsed="false">
      <c r="A136" s="177" t="s">
        <v>899</v>
      </c>
      <c r="B136" s="306" t="s">
        <v>701</v>
      </c>
      <c r="C136" s="295"/>
      <c r="D136" s="250"/>
    </row>
    <row r="137" customFormat="false" ht="13.5" hidden="false" customHeight="false" outlineLevel="0" collapsed="false">
      <c r="A137" s="177" t="s">
        <v>899</v>
      </c>
      <c r="B137" s="247" t="s">
        <v>283</v>
      </c>
      <c r="C137" s="251"/>
      <c r="D137" s="223"/>
    </row>
    <row r="138" customFormat="false" ht="13.5" hidden="false" customHeight="false" outlineLevel="0" collapsed="false">
      <c r="A138" s="177" t="s">
        <v>899</v>
      </c>
      <c r="B138" s="276" t="s">
        <v>799</v>
      </c>
      <c r="C138" s="295" t="s">
        <v>903</v>
      </c>
      <c r="D138" s="250" t="s">
        <v>904</v>
      </c>
    </row>
    <row r="139" customFormat="false" ht="13.5" hidden="false" customHeight="false" outlineLevel="0" collapsed="false">
      <c r="B139" s="306" t="s">
        <v>803</v>
      </c>
      <c r="C139" s="268" t="s">
        <v>11</v>
      </c>
      <c r="D139" s="250"/>
    </row>
    <row r="140" customFormat="false" ht="13.5" hidden="false" customHeight="false" outlineLevel="0" collapsed="false">
      <c r="A140" s="177" t="s">
        <v>899</v>
      </c>
      <c r="B140" s="276" t="s">
        <v>287</v>
      </c>
      <c r="C140" s="295"/>
      <c r="D140" s="246" t="s">
        <v>895</v>
      </c>
    </row>
    <row r="141" customFormat="false" ht="40.5" hidden="false" customHeight="true" outlineLevel="0" collapsed="false">
      <c r="A141" s="177" t="s">
        <v>899</v>
      </c>
      <c r="B141" s="276" t="s">
        <v>862</v>
      </c>
      <c r="C141" s="268" t="s">
        <v>11</v>
      </c>
      <c r="D141" s="246" t="s">
        <v>863</v>
      </c>
    </row>
    <row r="142" customFormat="false" ht="229.5" hidden="false" customHeight="false" outlineLevel="0" collapsed="false">
      <c r="A142" s="177" t="s">
        <v>899</v>
      </c>
      <c r="B142" s="276"/>
      <c r="C142" s="305"/>
      <c r="D142" s="307" t="s">
        <v>864</v>
      </c>
    </row>
    <row r="143" customFormat="false" ht="13.5" hidden="false" customHeight="false" outlineLevel="0" collapsed="false">
      <c r="A143" s="177" t="s">
        <v>899</v>
      </c>
      <c r="B143" s="276" t="s">
        <v>865</v>
      </c>
      <c r="C143" s="268" t="s">
        <v>11</v>
      </c>
      <c r="D143" s="246" t="s">
        <v>813</v>
      </c>
    </row>
    <row r="144" customFormat="false" ht="13.5" hidden="false" customHeight="false" outlineLevel="0" collapsed="false">
      <c r="A144" s="177" t="s">
        <v>899</v>
      </c>
      <c r="B144" s="253" t="s">
        <v>826</v>
      </c>
      <c r="C144" s="295"/>
      <c r="D144" s="307" t="s">
        <v>905</v>
      </c>
    </row>
    <row r="145" customFormat="false" ht="13.5" hidden="false" customHeight="false" outlineLevel="0" collapsed="false">
      <c r="A145" s="177" t="s">
        <v>899</v>
      </c>
      <c r="B145" s="276" t="s">
        <v>868</v>
      </c>
      <c r="C145" s="295"/>
      <c r="D145" s="250"/>
    </row>
    <row r="146" customFormat="false" ht="13.5" hidden="false" customHeight="true" outlineLevel="0" collapsed="false">
      <c r="A146" s="177" t="s">
        <v>899</v>
      </c>
      <c r="B146" s="276" t="s">
        <v>869</v>
      </c>
      <c r="C146" s="268" t="s">
        <v>11</v>
      </c>
      <c r="D146" s="246" t="s">
        <v>870</v>
      </c>
    </row>
    <row r="147" customFormat="false" ht="13.5" hidden="false" customHeight="false" outlineLevel="0" collapsed="false">
      <c r="A147" s="177" t="s">
        <v>899</v>
      </c>
      <c r="B147" s="276"/>
      <c r="C147" s="305"/>
      <c r="D147" s="246" t="s">
        <v>871</v>
      </c>
    </row>
    <row r="148" customFormat="false" ht="13.5" hidden="false" customHeight="false" outlineLevel="0" collapsed="false">
      <c r="A148" s="177" t="s">
        <v>899</v>
      </c>
      <c r="B148" s="276" t="s">
        <v>872</v>
      </c>
      <c r="C148" s="268" t="s">
        <v>906</v>
      </c>
      <c r="D148" s="246" t="s">
        <v>907</v>
      </c>
    </row>
    <row r="149" customFormat="false" ht="13.5" hidden="false" customHeight="false" outlineLevel="0" collapsed="false">
      <c r="A149" s="177" t="s">
        <v>899</v>
      </c>
      <c r="B149" s="308" t="s">
        <v>873</v>
      </c>
      <c r="C149" s="295"/>
      <c r="D149" s="250"/>
    </row>
    <row r="150" customFormat="false" ht="40.5" hidden="false" customHeight="false" outlineLevel="0" collapsed="false">
      <c r="A150" s="177" t="s">
        <v>899</v>
      </c>
      <c r="B150" s="276" t="s">
        <v>875</v>
      </c>
      <c r="C150" s="295"/>
      <c r="D150" s="246" t="s">
        <v>908</v>
      </c>
    </row>
    <row r="151" customFormat="false" ht="13.5" hidden="false" customHeight="false" outlineLevel="0" collapsed="false">
      <c r="A151" s="177" t="s">
        <v>899</v>
      </c>
      <c r="B151" s="276" t="s">
        <v>877</v>
      </c>
      <c r="C151" s="295"/>
      <c r="D151" s="246" t="s">
        <v>878</v>
      </c>
    </row>
    <row r="152" customFormat="false" ht="13.5" hidden="false" customHeight="false" outlineLevel="0" collapsed="false">
      <c r="A152" s="177" t="s">
        <v>899</v>
      </c>
      <c r="B152" s="247" t="s">
        <v>291</v>
      </c>
      <c r="C152" s="309"/>
      <c r="D152" s="249"/>
    </row>
    <row r="153" customFormat="false" ht="13.5" hidden="false" customHeight="false" outlineLevel="0" collapsed="false">
      <c r="A153" s="177" t="s">
        <v>899</v>
      </c>
      <c r="B153" s="276" t="s">
        <v>909</v>
      </c>
      <c r="C153" s="295"/>
      <c r="D153" s="246" t="s">
        <v>910</v>
      </c>
    </row>
    <row r="154" customFormat="false" ht="13.5" hidden="false" customHeight="false" outlineLevel="0" collapsed="false">
      <c r="A154" s="177" t="s">
        <v>899</v>
      </c>
      <c r="B154" s="276" t="s">
        <v>911</v>
      </c>
      <c r="C154" s="295"/>
      <c r="D154" s="246" t="s">
        <v>912</v>
      </c>
    </row>
    <row r="155" customFormat="false" ht="13.5" hidden="false" customHeight="false" outlineLevel="0" collapsed="false">
      <c r="A155" s="177" t="s">
        <v>899</v>
      </c>
      <c r="B155" s="276" t="s">
        <v>155</v>
      </c>
      <c r="C155" s="295"/>
      <c r="D155" s="246" t="s">
        <v>913</v>
      </c>
    </row>
    <row r="156" customFormat="false" ht="13.5" hidden="false" customHeight="false" outlineLevel="0" collapsed="false">
      <c r="A156" s="177" t="s">
        <v>899</v>
      </c>
      <c r="B156" s="247" t="s">
        <v>298</v>
      </c>
      <c r="C156" s="251"/>
      <c r="D156" s="223"/>
    </row>
    <row r="157" customFormat="false" ht="13.5" hidden="false" customHeight="false" outlineLevel="0" collapsed="false">
      <c r="A157" s="177" t="s">
        <v>899</v>
      </c>
      <c r="B157" s="276" t="s">
        <v>914</v>
      </c>
      <c r="C157" s="268" t="s">
        <v>11</v>
      </c>
      <c r="D157" s="246" t="s">
        <v>915</v>
      </c>
    </row>
    <row r="158" customFormat="false" ht="13.5" hidden="false" customHeight="false" outlineLevel="0" collapsed="false">
      <c r="A158" s="177" t="s">
        <v>899</v>
      </c>
      <c r="B158" s="276" t="s">
        <v>916</v>
      </c>
      <c r="C158" s="268" t="s">
        <v>11</v>
      </c>
      <c r="D158" s="246" t="s">
        <v>915</v>
      </c>
    </row>
    <row r="159" customFormat="false" ht="13.5" hidden="false" customHeight="false" outlineLevel="0" collapsed="false">
      <c r="A159" s="177" t="s">
        <v>899</v>
      </c>
      <c r="B159" s="276" t="s">
        <v>281</v>
      </c>
      <c r="C159" s="295"/>
      <c r="D159" s="246" t="s">
        <v>891</v>
      </c>
    </row>
    <row r="160" customFormat="false" ht="27" hidden="false" customHeight="false" outlineLevel="0" collapsed="false">
      <c r="A160" s="177" t="s">
        <v>899</v>
      </c>
      <c r="B160" s="182" t="s">
        <v>845</v>
      </c>
      <c r="C160" s="319" t="s">
        <v>11</v>
      </c>
      <c r="D160" s="183" t="s">
        <v>301</v>
      </c>
    </row>
    <row r="161" customFormat="false" ht="13.5" hidden="false" customHeight="false" outlineLevel="0" collapsed="false">
      <c r="A161" s="177" t="s">
        <v>899</v>
      </c>
      <c r="B161" s="276" t="s">
        <v>303</v>
      </c>
      <c r="C161" s="295"/>
      <c r="D161" s="246" t="s">
        <v>846</v>
      </c>
    </row>
    <row r="162" customFormat="false" ht="229.5" hidden="false" customHeight="false" outlineLevel="0" collapsed="false">
      <c r="A162" s="177" t="s">
        <v>899</v>
      </c>
      <c r="B162" s="253" t="s">
        <v>222</v>
      </c>
      <c r="C162" s="320"/>
      <c r="D162" s="313" t="s">
        <v>847</v>
      </c>
    </row>
    <row r="163" customFormat="false" ht="40.5" hidden="false" customHeight="false" outlineLevel="0" collapsed="false">
      <c r="A163" s="177" t="s">
        <v>899</v>
      </c>
      <c r="B163" s="253" t="s">
        <v>848</v>
      </c>
      <c r="C163" s="320"/>
      <c r="D163" s="254" t="s">
        <v>897</v>
      </c>
    </row>
    <row r="164" customFormat="false" ht="14.25" hidden="false" customHeight="false" outlineLevel="0" collapsed="false">
      <c r="A164" s="177" t="s">
        <v>899</v>
      </c>
      <c r="B164" s="255" t="s">
        <v>128</v>
      </c>
      <c r="C164" s="297"/>
      <c r="D164" s="257" t="s">
        <v>898</v>
      </c>
    </row>
    <row r="165" customFormat="false" ht="13.5" hidden="false" customHeight="false" outlineLevel="0" collapsed="false">
      <c r="C165" s="109"/>
    </row>
    <row r="166" customFormat="false" ht="41.25" hidden="false" customHeight="false" outlineLevel="0" collapsed="false">
      <c r="A166" s="177" t="s">
        <v>917</v>
      </c>
      <c r="B166" s="127" t="s">
        <v>918</v>
      </c>
      <c r="C166" s="127"/>
      <c r="D166" s="214" t="s">
        <v>919</v>
      </c>
    </row>
    <row r="167" customFormat="false" ht="40.5" hidden="false" customHeight="false" outlineLevel="0" collapsed="false">
      <c r="A167" s="177" t="s">
        <v>917</v>
      </c>
      <c r="B167" s="300" t="s">
        <v>276</v>
      </c>
      <c r="C167" s="316"/>
      <c r="D167" s="289" t="s">
        <v>795</v>
      </c>
    </row>
    <row r="168" customFormat="false" ht="13.5" hidden="false" customHeight="false" outlineLevel="0" collapsed="false">
      <c r="B168" s="184" t="s">
        <v>187</v>
      </c>
      <c r="C168" s="317"/>
      <c r="D168" s="303" t="s">
        <v>796</v>
      </c>
    </row>
    <row r="169" customFormat="false" ht="13.5" hidden="false" customHeight="false" outlineLevel="0" collapsed="false">
      <c r="A169" s="177" t="s">
        <v>917</v>
      </c>
      <c r="B169" s="182" t="s">
        <v>279</v>
      </c>
      <c r="C169" s="317"/>
      <c r="D169" s="290" t="s">
        <v>797</v>
      </c>
    </row>
    <row r="170" customFormat="false" ht="27" hidden="false" customHeight="false" outlineLevel="0" collapsed="false">
      <c r="A170" s="177" t="s">
        <v>917</v>
      </c>
      <c r="B170" s="276" t="s">
        <v>281</v>
      </c>
      <c r="C170" s="295"/>
      <c r="D170" s="246" t="s">
        <v>798</v>
      </c>
    </row>
    <row r="171" customFormat="false" ht="13.5" hidden="false" customHeight="false" outlineLevel="0" collapsed="false">
      <c r="A171" s="177" t="s">
        <v>917</v>
      </c>
      <c r="B171" s="247" t="s">
        <v>283</v>
      </c>
      <c r="C171" s="251"/>
      <c r="D171" s="223"/>
    </row>
    <row r="172" customFormat="false" ht="13.5" hidden="false" customHeight="false" outlineLevel="0" collapsed="false">
      <c r="B172" s="253" t="s">
        <v>799</v>
      </c>
      <c r="C172" s="295" t="s">
        <v>920</v>
      </c>
      <c r="D172" s="250" t="s">
        <v>921</v>
      </c>
    </row>
    <row r="173" customFormat="false" ht="13.5" hidden="false" customHeight="false" outlineLevel="0" collapsed="false">
      <c r="A173" s="177" t="s">
        <v>917</v>
      </c>
      <c r="B173" s="276" t="s">
        <v>350</v>
      </c>
      <c r="C173" s="268" t="s">
        <v>11</v>
      </c>
      <c r="D173" s="321" t="s">
        <v>922</v>
      </c>
    </row>
    <row r="174" customFormat="false" ht="13.5" hidden="false" customHeight="false" outlineLevel="0" collapsed="false">
      <c r="B174" s="322" t="s">
        <v>923</v>
      </c>
      <c r="C174" s="268" t="s">
        <v>11</v>
      </c>
      <c r="D174" s="321"/>
    </row>
    <row r="175" customFormat="false" ht="13.5" hidden="false" customHeight="false" outlineLevel="0" collapsed="false">
      <c r="A175" s="177" t="s">
        <v>917</v>
      </c>
      <c r="B175" s="276" t="s">
        <v>287</v>
      </c>
      <c r="C175" s="295"/>
      <c r="D175" s="246" t="s">
        <v>895</v>
      </c>
    </row>
    <row r="176" customFormat="false" ht="40.5" hidden="false" customHeight="true" outlineLevel="0" collapsed="false">
      <c r="A176" s="177" t="s">
        <v>917</v>
      </c>
      <c r="B176" s="276" t="s">
        <v>862</v>
      </c>
      <c r="C176" s="268" t="s">
        <v>11</v>
      </c>
      <c r="D176" s="246" t="s">
        <v>863</v>
      </c>
    </row>
    <row r="177" customFormat="false" ht="229.5" hidden="false" customHeight="false" outlineLevel="0" collapsed="false">
      <c r="A177" s="177" t="s">
        <v>917</v>
      </c>
      <c r="B177" s="276"/>
      <c r="C177" s="305"/>
      <c r="D177" s="307" t="s">
        <v>864</v>
      </c>
    </row>
    <row r="178" customFormat="false" ht="13.5" hidden="false" customHeight="false" outlineLevel="0" collapsed="false">
      <c r="B178" s="276" t="s">
        <v>865</v>
      </c>
      <c r="C178" s="268" t="s">
        <v>11</v>
      </c>
      <c r="D178" s="246" t="s">
        <v>813</v>
      </c>
    </row>
    <row r="179" customFormat="false" ht="13.5" hidden="false" customHeight="false" outlineLevel="0" collapsed="false">
      <c r="A179" s="177" t="s">
        <v>917</v>
      </c>
      <c r="B179" s="253" t="s">
        <v>826</v>
      </c>
      <c r="C179" s="295"/>
      <c r="D179" s="307" t="s">
        <v>905</v>
      </c>
    </row>
    <row r="180" customFormat="false" ht="13.5" hidden="false" customHeight="false" outlineLevel="0" collapsed="false">
      <c r="A180" s="177" t="s">
        <v>917</v>
      </c>
      <c r="B180" s="276" t="s">
        <v>868</v>
      </c>
      <c r="C180" s="295"/>
      <c r="D180" s="250"/>
    </row>
    <row r="181" customFormat="false" ht="13.5" hidden="false" customHeight="true" outlineLevel="0" collapsed="false">
      <c r="A181" s="177" t="s">
        <v>917</v>
      </c>
      <c r="B181" s="276" t="s">
        <v>869</v>
      </c>
      <c r="C181" s="268" t="s">
        <v>11</v>
      </c>
      <c r="D181" s="246" t="s">
        <v>870</v>
      </c>
    </row>
    <row r="182" customFormat="false" ht="13.5" hidden="false" customHeight="false" outlineLevel="0" collapsed="false">
      <c r="A182" s="177" t="s">
        <v>917</v>
      </c>
      <c r="B182" s="276"/>
      <c r="C182" s="305"/>
      <c r="D182" s="246" t="s">
        <v>871</v>
      </c>
    </row>
    <row r="183" customFormat="false" ht="13.5" hidden="false" customHeight="false" outlineLevel="0" collapsed="false">
      <c r="A183" s="177" t="s">
        <v>917</v>
      </c>
      <c r="B183" s="253" t="s">
        <v>872</v>
      </c>
      <c r="C183" s="268" t="s">
        <v>924</v>
      </c>
      <c r="D183" s="246" t="s">
        <v>907</v>
      </c>
    </row>
    <row r="184" customFormat="false" ht="13.5" hidden="false" customHeight="false" outlineLevel="0" collapsed="false">
      <c r="A184" s="177" t="s">
        <v>917</v>
      </c>
      <c r="B184" s="308" t="s">
        <v>873</v>
      </c>
      <c r="C184" s="295"/>
      <c r="D184" s="250"/>
    </row>
    <row r="185" customFormat="false" ht="27" hidden="false" customHeight="false" outlineLevel="0" collapsed="false">
      <c r="A185" s="177" t="s">
        <v>917</v>
      </c>
      <c r="B185" s="276" t="s">
        <v>875</v>
      </c>
      <c r="C185" s="295"/>
      <c r="D185" s="246" t="s">
        <v>925</v>
      </c>
    </row>
    <row r="186" customFormat="false" ht="13.5" hidden="false" customHeight="false" outlineLevel="0" collapsed="false">
      <c r="A186" s="177" t="s">
        <v>917</v>
      </c>
      <c r="B186" s="276" t="s">
        <v>877</v>
      </c>
      <c r="C186" s="295"/>
      <c r="D186" s="246" t="s">
        <v>878</v>
      </c>
    </row>
    <row r="187" customFormat="false" ht="13.5" hidden="false" customHeight="false" outlineLevel="0" collapsed="false">
      <c r="A187" s="177" t="s">
        <v>917</v>
      </c>
      <c r="B187" s="247" t="s">
        <v>291</v>
      </c>
      <c r="C187" s="309"/>
      <c r="D187" s="249"/>
    </row>
    <row r="188" customFormat="false" ht="13.5" hidden="false" customHeight="false" outlineLevel="0" collapsed="false">
      <c r="A188" s="177" t="s">
        <v>917</v>
      </c>
      <c r="B188" s="276" t="s">
        <v>926</v>
      </c>
      <c r="C188" s="268" t="s">
        <v>11</v>
      </c>
      <c r="D188" s="246" t="s">
        <v>870</v>
      </c>
    </row>
    <row r="189" customFormat="false" ht="13.5" hidden="false" customHeight="false" outlineLevel="0" collapsed="false">
      <c r="A189" s="177" t="s">
        <v>917</v>
      </c>
      <c r="B189" s="276" t="s">
        <v>927</v>
      </c>
      <c r="C189" s="295"/>
      <c r="D189" s="246" t="s">
        <v>880</v>
      </c>
    </row>
    <row r="190" customFormat="false" ht="13.5" hidden="false" customHeight="false" outlineLevel="0" collapsed="false">
      <c r="A190" s="177" t="s">
        <v>917</v>
      </c>
      <c r="B190" s="276" t="s">
        <v>928</v>
      </c>
      <c r="C190" s="295"/>
      <c r="D190" s="246" t="s">
        <v>880</v>
      </c>
    </row>
    <row r="191" customFormat="false" ht="13.5" hidden="false" customHeight="false" outlineLevel="0" collapsed="false">
      <c r="A191" s="177" t="s">
        <v>917</v>
      </c>
      <c r="B191" s="276" t="s">
        <v>929</v>
      </c>
      <c r="C191" s="295"/>
      <c r="D191" s="246" t="s">
        <v>880</v>
      </c>
    </row>
    <row r="192" customFormat="false" ht="13.5" hidden="false" customHeight="false" outlineLevel="0" collapsed="false">
      <c r="A192" s="177" t="s">
        <v>917</v>
      </c>
      <c r="B192" s="276" t="s">
        <v>155</v>
      </c>
      <c r="C192" s="295"/>
      <c r="D192" s="246" t="s">
        <v>913</v>
      </c>
    </row>
    <row r="193" customFormat="false" ht="13.5" hidden="false" customHeight="false" outlineLevel="0" collapsed="false">
      <c r="A193" s="177" t="s">
        <v>917</v>
      </c>
      <c r="B193" s="247" t="s">
        <v>298</v>
      </c>
      <c r="C193" s="251"/>
      <c r="D193" s="223"/>
    </row>
    <row r="194" customFormat="false" ht="13.5" hidden="false" customHeight="false" outlineLevel="0" collapsed="false">
      <c r="A194" s="177" t="s">
        <v>917</v>
      </c>
      <c r="B194" s="276" t="s">
        <v>930</v>
      </c>
      <c r="C194" s="268" t="s">
        <v>11</v>
      </c>
      <c r="D194" s="246" t="s">
        <v>915</v>
      </c>
    </row>
    <row r="195" customFormat="false" ht="13.5" hidden="false" customHeight="false" outlineLevel="0" collapsed="false">
      <c r="A195" s="177" t="s">
        <v>917</v>
      </c>
      <c r="B195" s="276" t="s">
        <v>931</v>
      </c>
      <c r="C195" s="268" t="s">
        <v>11</v>
      </c>
      <c r="D195" s="246" t="s">
        <v>915</v>
      </c>
    </row>
    <row r="196" customFormat="false" ht="13.5" hidden="false" customHeight="false" outlineLevel="0" collapsed="false">
      <c r="A196" s="177" t="s">
        <v>917</v>
      </c>
      <c r="B196" s="276" t="s">
        <v>281</v>
      </c>
      <c r="C196" s="295"/>
      <c r="D196" s="246" t="s">
        <v>891</v>
      </c>
    </row>
    <row r="197" customFormat="false" ht="27" hidden="false" customHeight="false" outlineLevel="0" collapsed="false">
      <c r="A197" s="177" t="s">
        <v>917</v>
      </c>
      <c r="B197" s="182" t="s">
        <v>845</v>
      </c>
      <c r="C197" s="319" t="s">
        <v>11</v>
      </c>
      <c r="D197" s="183" t="s">
        <v>301</v>
      </c>
    </row>
    <row r="198" customFormat="false" ht="13.5" hidden="false" customHeight="false" outlineLevel="0" collapsed="false">
      <c r="A198" s="177" t="s">
        <v>917</v>
      </c>
      <c r="B198" s="276" t="s">
        <v>303</v>
      </c>
      <c r="C198" s="295"/>
      <c r="D198" s="246" t="s">
        <v>846</v>
      </c>
    </row>
    <row r="199" customFormat="false" ht="229.5" hidden="false" customHeight="false" outlineLevel="0" collapsed="false">
      <c r="A199" s="177" t="s">
        <v>917</v>
      </c>
      <c r="B199" s="253" t="s">
        <v>222</v>
      </c>
      <c r="C199" s="320"/>
      <c r="D199" s="313" t="s">
        <v>847</v>
      </c>
    </row>
    <row r="200" customFormat="false" ht="40.5" hidden="false" customHeight="false" outlineLevel="0" collapsed="false">
      <c r="A200" s="177" t="s">
        <v>917</v>
      </c>
      <c r="B200" s="253" t="s">
        <v>848</v>
      </c>
      <c r="C200" s="320"/>
      <c r="D200" s="254" t="s">
        <v>897</v>
      </c>
    </row>
    <row r="201" customFormat="false" ht="14.25" hidden="false" customHeight="false" outlineLevel="0" collapsed="false">
      <c r="A201" s="177" t="s">
        <v>917</v>
      </c>
      <c r="B201" s="255" t="s">
        <v>128</v>
      </c>
      <c r="C201" s="297"/>
      <c r="D201" s="257" t="s">
        <v>898</v>
      </c>
    </row>
    <row r="203" customFormat="false" ht="68.25" hidden="false" customHeight="false" outlineLevel="0" collapsed="false">
      <c r="A203" s="177" t="s">
        <v>932</v>
      </c>
      <c r="B203" s="127" t="s">
        <v>933</v>
      </c>
      <c r="C203" s="127"/>
      <c r="D203" s="214" t="s">
        <v>934</v>
      </c>
    </row>
    <row r="204" customFormat="false" ht="40.5" hidden="false" customHeight="false" outlineLevel="0" collapsed="false">
      <c r="A204" s="177" t="s">
        <v>932</v>
      </c>
      <c r="B204" s="300" t="s">
        <v>276</v>
      </c>
      <c r="C204" s="316"/>
      <c r="D204" s="289" t="s">
        <v>795</v>
      </c>
    </row>
    <row r="205" customFormat="false" ht="13.5" hidden="false" customHeight="false" outlineLevel="0" collapsed="false">
      <c r="A205" s="177" t="s">
        <v>932</v>
      </c>
      <c r="B205" s="184" t="s">
        <v>187</v>
      </c>
      <c r="C205" s="317"/>
      <c r="D205" s="303" t="s">
        <v>796</v>
      </c>
    </row>
    <row r="206" customFormat="false" ht="13.5" hidden="false" customHeight="false" outlineLevel="0" collapsed="false">
      <c r="A206" s="177" t="s">
        <v>932</v>
      </c>
      <c r="B206" s="182" t="s">
        <v>279</v>
      </c>
      <c r="C206" s="317"/>
      <c r="D206" s="290" t="s">
        <v>797</v>
      </c>
    </row>
    <row r="207" customFormat="false" ht="27" hidden="false" customHeight="false" outlineLevel="0" collapsed="false">
      <c r="A207" s="177" t="s">
        <v>932</v>
      </c>
      <c r="B207" s="276" t="s">
        <v>281</v>
      </c>
      <c r="C207" s="295"/>
      <c r="D207" s="246" t="s">
        <v>798</v>
      </c>
    </row>
    <row r="208" customFormat="false" ht="13.5" hidden="false" customHeight="false" outlineLevel="0" collapsed="false">
      <c r="A208" s="177" t="s">
        <v>932</v>
      </c>
      <c r="B208" s="247" t="s">
        <v>283</v>
      </c>
      <c r="C208" s="251"/>
      <c r="D208" s="223"/>
    </row>
    <row r="209" customFormat="false" ht="13.5" hidden="false" customHeight="true" outlineLevel="0" collapsed="false">
      <c r="A209" s="177" t="s">
        <v>932</v>
      </c>
      <c r="B209" s="276" t="s">
        <v>799</v>
      </c>
      <c r="C209" s="268" t="s">
        <v>11</v>
      </c>
      <c r="D209" s="246" t="s">
        <v>935</v>
      </c>
    </row>
    <row r="210" customFormat="false" ht="13.5" hidden="false" customHeight="false" outlineLevel="0" collapsed="false">
      <c r="A210" s="177" t="s">
        <v>932</v>
      </c>
      <c r="B210" s="276"/>
      <c r="C210" s="305"/>
      <c r="D210" s="246" t="s">
        <v>861</v>
      </c>
    </row>
    <row r="211" customFormat="false" ht="13.5" hidden="false" customHeight="false" outlineLevel="0" collapsed="false">
      <c r="A211" s="177" t="s">
        <v>932</v>
      </c>
      <c r="B211" s="276" t="s">
        <v>350</v>
      </c>
      <c r="C211" s="268" t="s">
        <v>11</v>
      </c>
      <c r="D211" s="321" t="s">
        <v>936</v>
      </c>
    </row>
    <row r="212" customFormat="false" ht="13.5" hidden="false" customHeight="false" outlineLevel="0" collapsed="false">
      <c r="A212" s="177" t="s">
        <v>932</v>
      </c>
      <c r="B212" s="306" t="s">
        <v>803</v>
      </c>
      <c r="C212" s="268" t="s">
        <v>11</v>
      </c>
      <c r="D212" s="250"/>
    </row>
    <row r="213" customFormat="false" ht="13.5" hidden="false" customHeight="false" outlineLevel="0" collapsed="false">
      <c r="A213" s="177" t="s">
        <v>932</v>
      </c>
      <c r="B213" s="276" t="s">
        <v>287</v>
      </c>
      <c r="C213" s="295"/>
      <c r="D213" s="246" t="s">
        <v>895</v>
      </c>
    </row>
    <row r="214" customFormat="false" ht="40.5" hidden="false" customHeight="true" outlineLevel="0" collapsed="false">
      <c r="A214" s="177" t="s">
        <v>932</v>
      </c>
      <c r="B214" s="276" t="s">
        <v>862</v>
      </c>
      <c r="C214" s="268" t="s">
        <v>11</v>
      </c>
      <c r="D214" s="246" t="s">
        <v>863</v>
      </c>
    </row>
    <row r="215" customFormat="false" ht="229.5" hidden="false" customHeight="false" outlineLevel="0" collapsed="false">
      <c r="A215" s="177" t="s">
        <v>932</v>
      </c>
      <c r="B215" s="276"/>
      <c r="C215" s="305"/>
      <c r="D215" s="307" t="s">
        <v>864</v>
      </c>
    </row>
    <row r="216" customFormat="false" ht="13.5" hidden="false" customHeight="false" outlineLevel="0" collapsed="false">
      <c r="A216" s="177" t="s">
        <v>932</v>
      </c>
      <c r="B216" s="276" t="s">
        <v>865</v>
      </c>
      <c r="C216" s="268" t="s">
        <v>11</v>
      </c>
      <c r="D216" s="246" t="s">
        <v>813</v>
      </c>
    </row>
    <row r="217" customFormat="false" ht="13.5" hidden="false" customHeight="false" outlineLevel="0" collapsed="false">
      <c r="A217" s="177" t="s">
        <v>932</v>
      </c>
      <c r="B217" s="253" t="s">
        <v>826</v>
      </c>
      <c r="C217" s="295"/>
      <c r="D217" s="307" t="s">
        <v>905</v>
      </c>
    </row>
    <row r="218" customFormat="false" ht="13.5" hidden="false" customHeight="false" outlineLevel="0" collapsed="false">
      <c r="A218" s="177" t="s">
        <v>932</v>
      </c>
      <c r="B218" s="276" t="s">
        <v>868</v>
      </c>
      <c r="C218" s="295"/>
      <c r="D218" s="250"/>
    </row>
    <row r="219" customFormat="false" ht="13.5" hidden="false" customHeight="true" outlineLevel="0" collapsed="false">
      <c r="A219" s="177" t="s">
        <v>932</v>
      </c>
      <c r="B219" s="276" t="s">
        <v>869</v>
      </c>
      <c r="C219" s="268" t="s">
        <v>11</v>
      </c>
      <c r="D219" s="246" t="s">
        <v>870</v>
      </c>
    </row>
    <row r="220" customFormat="false" ht="13.5" hidden="false" customHeight="false" outlineLevel="0" collapsed="false">
      <c r="A220" s="177" t="s">
        <v>932</v>
      </c>
      <c r="B220" s="276"/>
      <c r="C220" s="305"/>
      <c r="D220" s="246" t="s">
        <v>871</v>
      </c>
    </row>
    <row r="221" customFormat="false" ht="13.5" hidden="false" customHeight="false" outlineLevel="0" collapsed="false">
      <c r="A221" s="177" t="s">
        <v>932</v>
      </c>
      <c r="B221" s="276" t="s">
        <v>872</v>
      </c>
      <c r="C221" s="268" t="s">
        <v>937</v>
      </c>
      <c r="D221" s="246" t="s">
        <v>938</v>
      </c>
    </row>
    <row r="222" customFormat="false" ht="13.5" hidden="false" customHeight="false" outlineLevel="0" collapsed="false">
      <c r="A222" s="177" t="s">
        <v>932</v>
      </c>
      <c r="B222" s="308" t="s">
        <v>873</v>
      </c>
      <c r="C222" s="295"/>
      <c r="D222" s="250"/>
    </row>
    <row r="223" customFormat="false" ht="40.5" hidden="false" customHeight="false" outlineLevel="0" collapsed="false">
      <c r="A223" s="177" t="s">
        <v>932</v>
      </c>
      <c r="B223" s="276" t="s">
        <v>875</v>
      </c>
      <c r="C223" s="295"/>
      <c r="D223" s="307" t="s">
        <v>939</v>
      </c>
    </row>
    <row r="224" customFormat="false" ht="13.5" hidden="false" customHeight="false" outlineLevel="0" collapsed="false">
      <c r="A224" s="177" t="s">
        <v>932</v>
      </c>
      <c r="B224" s="276" t="s">
        <v>877</v>
      </c>
      <c r="C224" s="295"/>
      <c r="D224" s="246" t="s">
        <v>878</v>
      </c>
    </row>
    <row r="225" customFormat="false" ht="13.5" hidden="false" customHeight="false" outlineLevel="0" collapsed="false">
      <c r="A225" s="177" t="s">
        <v>932</v>
      </c>
      <c r="B225" s="247" t="s">
        <v>291</v>
      </c>
      <c r="C225" s="309"/>
      <c r="D225" s="249"/>
    </row>
    <row r="226" customFormat="false" ht="13.5" hidden="false" customHeight="false" outlineLevel="0" collapsed="false">
      <c r="A226" s="177" t="s">
        <v>932</v>
      </c>
      <c r="B226" s="276" t="s">
        <v>842</v>
      </c>
      <c r="C226" s="295"/>
      <c r="D226" s="246" t="s">
        <v>940</v>
      </c>
    </row>
    <row r="227" customFormat="false" ht="13.5" hidden="false" customHeight="false" outlineLevel="0" collapsed="false">
      <c r="A227" s="177" t="s">
        <v>932</v>
      </c>
      <c r="B227" s="276" t="s">
        <v>155</v>
      </c>
      <c r="C227" s="295"/>
      <c r="D227" s="246" t="s">
        <v>913</v>
      </c>
    </row>
    <row r="228" customFormat="false" ht="13.5" hidden="false" customHeight="false" outlineLevel="0" collapsed="false">
      <c r="A228" s="177" t="s">
        <v>932</v>
      </c>
      <c r="B228" s="247" t="s">
        <v>298</v>
      </c>
      <c r="C228" s="251"/>
      <c r="D228" s="223"/>
    </row>
    <row r="229" customFormat="false" ht="13.5" hidden="false" customHeight="false" outlineLevel="0" collapsed="false">
      <c r="A229" s="177" t="s">
        <v>932</v>
      </c>
      <c r="B229" s="276" t="s">
        <v>167</v>
      </c>
      <c r="C229" s="268" t="s">
        <v>11</v>
      </c>
      <c r="D229" s="246" t="s">
        <v>870</v>
      </c>
    </row>
    <row r="230" customFormat="false" ht="13.5" hidden="false" customHeight="false" outlineLevel="0" collapsed="false">
      <c r="A230" s="177" t="s">
        <v>932</v>
      </c>
      <c r="B230" s="276" t="s">
        <v>281</v>
      </c>
      <c r="C230" s="295"/>
      <c r="D230" s="246" t="s">
        <v>891</v>
      </c>
    </row>
    <row r="231" customFormat="false" ht="27" hidden="false" customHeight="false" outlineLevel="0" collapsed="false">
      <c r="A231" s="177" t="s">
        <v>932</v>
      </c>
      <c r="B231" s="182" t="s">
        <v>845</v>
      </c>
      <c r="C231" s="319" t="s">
        <v>11</v>
      </c>
      <c r="D231" s="183" t="s">
        <v>301</v>
      </c>
    </row>
    <row r="232" customFormat="false" ht="13.5" hidden="false" customHeight="false" outlineLevel="0" collapsed="false">
      <c r="A232" s="177" t="s">
        <v>932</v>
      </c>
      <c r="B232" s="276" t="s">
        <v>303</v>
      </c>
      <c r="C232" s="295"/>
      <c r="D232" s="246" t="s">
        <v>846</v>
      </c>
    </row>
    <row r="233" customFormat="false" ht="229.5" hidden="false" customHeight="false" outlineLevel="0" collapsed="false">
      <c r="A233" s="177" t="s">
        <v>932</v>
      </c>
      <c r="B233" s="253" t="s">
        <v>222</v>
      </c>
      <c r="C233" s="320"/>
      <c r="D233" s="313" t="s">
        <v>847</v>
      </c>
    </row>
    <row r="234" customFormat="false" ht="40.5" hidden="false" customHeight="false" outlineLevel="0" collapsed="false">
      <c r="A234" s="177" t="s">
        <v>932</v>
      </c>
      <c r="B234" s="253" t="s">
        <v>848</v>
      </c>
      <c r="C234" s="320"/>
      <c r="D234" s="254" t="s">
        <v>897</v>
      </c>
    </row>
    <row r="235" customFormat="false" ht="14.25" hidden="false" customHeight="false" outlineLevel="0" collapsed="false">
      <c r="A235" s="177" t="s">
        <v>932</v>
      </c>
      <c r="B235" s="255" t="s">
        <v>128</v>
      </c>
      <c r="C235" s="297"/>
      <c r="D235" s="257" t="s">
        <v>898</v>
      </c>
    </row>
    <row r="237" customFormat="false" ht="149.25" hidden="false" customHeight="false" outlineLevel="0" collapsed="false">
      <c r="A237" s="177" t="s">
        <v>941</v>
      </c>
      <c r="B237" s="127" t="s">
        <v>942</v>
      </c>
      <c r="C237" s="127"/>
      <c r="D237" s="214" t="s">
        <v>943</v>
      </c>
    </row>
    <row r="238" customFormat="false" ht="40.5" hidden="false" customHeight="false" outlineLevel="0" collapsed="false">
      <c r="B238" s="300" t="s">
        <v>276</v>
      </c>
      <c r="C238" s="301"/>
      <c r="D238" s="289" t="s">
        <v>795</v>
      </c>
    </row>
    <row r="239" customFormat="false" ht="13.5" hidden="false" customHeight="false" outlineLevel="0" collapsed="false">
      <c r="A239" s="177" t="s">
        <v>941</v>
      </c>
      <c r="B239" s="184" t="s">
        <v>187</v>
      </c>
      <c r="C239" s="302"/>
      <c r="D239" s="303" t="s">
        <v>796</v>
      </c>
    </row>
    <row r="240" customFormat="false" ht="13.5" hidden="false" customHeight="false" outlineLevel="0" collapsed="false">
      <c r="A240" s="177" t="s">
        <v>941</v>
      </c>
      <c r="B240" s="182" t="s">
        <v>279</v>
      </c>
      <c r="C240" s="302"/>
      <c r="D240" s="290" t="s">
        <v>797</v>
      </c>
    </row>
    <row r="241" customFormat="false" ht="27" hidden="false" customHeight="false" outlineLevel="0" collapsed="false">
      <c r="A241" s="177" t="s">
        <v>941</v>
      </c>
      <c r="B241" s="276" t="s">
        <v>281</v>
      </c>
      <c r="C241" s="304"/>
      <c r="D241" s="246" t="s">
        <v>798</v>
      </c>
    </row>
    <row r="242" customFormat="false" ht="13.5" hidden="false" customHeight="false" outlineLevel="0" collapsed="false">
      <c r="A242" s="177" t="s">
        <v>941</v>
      </c>
      <c r="B242" s="247" t="s">
        <v>283</v>
      </c>
      <c r="C242" s="251"/>
      <c r="D242" s="223"/>
    </row>
    <row r="243" customFormat="false" ht="13.5" hidden="false" customHeight="true" outlineLevel="0" collapsed="false">
      <c r="B243" s="276" t="s">
        <v>799</v>
      </c>
      <c r="C243" s="245" t="s">
        <v>11</v>
      </c>
      <c r="D243" s="246" t="s">
        <v>944</v>
      </c>
    </row>
    <row r="244" customFormat="false" ht="27" hidden="false" customHeight="false" outlineLevel="0" collapsed="false">
      <c r="A244" s="177" t="s">
        <v>941</v>
      </c>
      <c r="B244" s="276"/>
      <c r="C244" s="305"/>
      <c r="D244" s="246" t="s">
        <v>945</v>
      </c>
    </row>
    <row r="245" customFormat="false" ht="13.5" hidden="false" customHeight="false" outlineLevel="0" collapsed="false">
      <c r="A245" s="177" t="s">
        <v>941</v>
      </c>
      <c r="B245" s="306" t="s">
        <v>803</v>
      </c>
      <c r="C245" s="245" t="s">
        <v>11</v>
      </c>
      <c r="D245" s="250"/>
    </row>
    <row r="246" customFormat="false" ht="13.5" hidden="false" customHeight="false" outlineLevel="0" collapsed="false">
      <c r="A246" s="177" t="s">
        <v>941</v>
      </c>
      <c r="B246" s="276" t="s">
        <v>287</v>
      </c>
      <c r="C246" s="304"/>
      <c r="D246" s="246" t="s">
        <v>895</v>
      </c>
    </row>
    <row r="247" customFormat="false" ht="40.5" hidden="false" customHeight="true" outlineLevel="0" collapsed="false">
      <c r="A247" s="177" t="s">
        <v>941</v>
      </c>
      <c r="B247" s="276" t="s">
        <v>862</v>
      </c>
      <c r="C247" s="245" t="s">
        <v>11</v>
      </c>
      <c r="D247" s="246" t="s">
        <v>863</v>
      </c>
    </row>
    <row r="248" customFormat="false" ht="229.5" hidden="false" customHeight="false" outlineLevel="0" collapsed="false">
      <c r="A248" s="177" t="s">
        <v>941</v>
      </c>
      <c r="B248" s="276"/>
      <c r="C248" s="305"/>
      <c r="D248" s="307" t="s">
        <v>864</v>
      </c>
    </row>
    <row r="249" customFormat="false" ht="13.5" hidden="false" customHeight="false" outlineLevel="0" collapsed="false">
      <c r="A249" s="177" t="s">
        <v>941</v>
      </c>
      <c r="B249" s="276" t="s">
        <v>865</v>
      </c>
      <c r="C249" s="245" t="s">
        <v>11</v>
      </c>
      <c r="D249" s="246" t="s">
        <v>813</v>
      </c>
    </row>
    <row r="250" customFormat="false" ht="13.5" hidden="false" customHeight="true" outlineLevel="0" collapsed="false">
      <c r="A250" s="177" t="s">
        <v>941</v>
      </c>
      <c r="B250" s="276" t="s">
        <v>826</v>
      </c>
      <c r="C250" s="304"/>
      <c r="D250" s="250" t="s">
        <v>866</v>
      </c>
    </row>
    <row r="251" customFormat="false" ht="13.5" hidden="false" customHeight="false" outlineLevel="0" collapsed="false">
      <c r="A251" s="177" t="s">
        <v>941</v>
      </c>
      <c r="B251" s="276"/>
      <c r="C251" s="305"/>
      <c r="D251" s="246" t="s">
        <v>867</v>
      </c>
    </row>
    <row r="252" customFormat="false" ht="13.5" hidden="false" customHeight="false" outlineLevel="0" collapsed="false">
      <c r="A252" s="177" t="s">
        <v>941</v>
      </c>
      <c r="B252" s="276" t="s">
        <v>868</v>
      </c>
      <c r="C252" s="304"/>
      <c r="D252" s="250"/>
    </row>
    <row r="253" customFormat="false" ht="13.5" hidden="false" customHeight="true" outlineLevel="0" collapsed="false">
      <c r="A253" s="177" t="s">
        <v>941</v>
      </c>
      <c r="B253" s="276" t="s">
        <v>869</v>
      </c>
      <c r="C253" s="245" t="s">
        <v>11</v>
      </c>
      <c r="D253" s="246" t="s">
        <v>870</v>
      </c>
    </row>
    <row r="254" customFormat="false" ht="13.5" hidden="false" customHeight="false" outlineLevel="0" collapsed="false">
      <c r="A254" s="177" t="s">
        <v>941</v>
      </c>
      <c r="B254" s="276"/>
      <c r="C254" s="305"/>
      <c r="D254" s="246" t="s">
        <v>871</v>
      </c>
    </row>
    <row r="255" customFormat="false" ht="13.5" hidden="false" customHeight="true" outlineLevel="0" collapsed="false">
      <c r="A255" s="177" t="s">
        <v>941</v>
      </c>
      <c r="B255" s="276" t="s">
        <v>872</v>
      </c>
      <c r="C255" s="245" t="s">
        <v>11</v>
      </c>
      <c r="D255" s="246" t="s">
        <v>870</v>
      </c>
    </row>
    <row r="256" customFormat="false" ht="13.5" hidden="false" customHeight="false" outlineLevel="0" collapsed="false">
      <c r="A256" s="177" t="s">
        <v>941</v>
      </c>
      <c r="B256" s="276"/>
      <c r="C256" s="305"/>
      <c r="D256" s="246" t="s">
        <v>871</v>
      </c>
    </row>
    <row r="257" customFormat="false" ht="27" hidden="false" customHeight="false" outlineLevel="0" collapsed="false">
      <c r="A257" s="177" t="s">
        <v>941</v>
      </c>
      <c r="B257" s="323" t="s">
        <v>946</v>
      </c>
      <c r="C257" s="245" t="s">
        <v>947</v>
      </c>
      <c r="D257" s="246" t="s">
        <v>948</v>
      </c>
    </row>
    <row r="258" customFormat="false" ht="40.5" hidden="false" customHeight="false" outlineLevel="0" collapsed="false">
      <c r="A258" s="177" t="s">
        <v>941</v>
      </c>
      <c r="B258" s="276" t="s">
        <v>949</v>
      </c>
      <c r="C258" s="304"/>
      <c r="D258" s="246" t="s">
        <v>950</v>
      </c>
    </row>
    <row r="259" customFormat="false" ht="13.5" hidden="false" customHeight="false" outlineLevel="0" collapsed="false">
      <c r="A259" s="177" t="s">
        <v>941</v>
      </c>
      <c r="B259" s="276" t="s">
        <v>951</v>
      </c>
      <c r="C259" s="245" t="s">
        <v>952</v>
      </c>
      <c r="D259" s="246" t="s">
        <v>907</v>
      </c>
    </row>
    <row r="260" customFormat="false" ht="13.5" hidden="false" customHeight="false" outlineLevel="0" collapsed="false">
      <c r="A260" s="177" t="s">
        <v>941</v>
      </c>
      <c r="B260" s="276" t="s">
        <v>953</v>
      </c>
      <c r="C260" s="304" t="n">
        <v>14</v>
      </c>
      <c r="D260" s="246" t="s">
        <v>954</v>
      </c>
    </row>
    <row r="261" customFormat="false" ht="40.5" hidden="false" customHeight="false" outlineLevel="0" collapsed="false">
      <c r="A261" s="177" t="s">
        <v>941</v>
      </c>
      <c r="B261" s="276" t="s">
        <v>289</v>
      </c>
      <c r="C261" s="324"/>
      <c r="D261" s="246" t="s">
        <v>896</v>
      </c>
    </row>
    <row r="262" customFormat="false" ht="13.5" hidden="false" customHeight="false" outlineLevel="0" collapsed="false">
      <c r="A262" s="177" t="s">
        <v>941</v>
      </c>
      <c r="B262" s="276" t="s">
        <v>877</v>
      </c>
      <c r="C262" s="304"/>
      <c r="D262" s="246" t="s">
        <v>878</v>
      </c>
    </row>
    <row r="263" customFormat="false" ht="13.5" hidden="false" customHeight="false" outlineLevel="0" collapsed="false">
      <c r="A263" s="177" t="s">
        <v>941</v>
      </c>
      <c r="B263" s="247" t="s">
        <v>291</v>
      </c>
      <c r="C263" s="309"/>
      <c r="D263" s="249"/>
    </row>
    <row r="264" customFormat="false" ht="27" hidden="false" customHeight="false" outlineLevel="0" collapsed="false">
      <c r="A264" s="177" t="s">
        <v>941</v>
      </c>
      <c r="B264" s="276" t="s">
        <v>955</v>
      </c>
      <c r="C264" s="304"/>
      <c r="D264" s="307" t="s">
        <v>956</v>
      </c>
    </row>
    <row r="265" customFormat="false" ht="13.5" hidden="false" customHeight="false" outlineLevel="0" collapsed="false">
      <c r="A265" s="177" t="s">
        <v>941</v>
      </c>
      <c r="B265" s="276" t="s">
        <v>957</v>
      </c>
      <c r="C265" s="304"/>
      <c r="D265" s="307" t="s">
        <v>958</v>
      </c>
    </row>
    <row r="266" customFormat="false" ht="27" hidden="false" customHeight="false" outlineLevel="0" collapsed="false">
      <c r="A266" s="177" t="s">
        <v>941</v>
      </c>
      <c r="B266" s="276" t="s">
        <v>959</v>
      </c>
      <c r="C266" s="304"/>
      <c r="D266" s="307" t="s">
        <v>956</v>
      </c>
    </row>
    <row r="267" customFormat="false" ht="27" hidden="false" customHeight="false" outlineLevel="0" collapsed="false">
      <c r="A267" s="177" t="s">
        <v>941</v>
      </c>
      <c r="B267" s="276" t="s">
        <v>960</v>
      </c>
      <c r="C267" s="304"/>
      <c r="D267" s="307" t="s">
        <v>956</v>
      </c>
    </row>
    <row r="268" customFormat="false" ht="27" hidden="false" customHeight="false" outlineLevel="0" collapsed="false">
      <c r="A268" s="177" t="s">
        <v>941</v>
      </c>
      <c r="B268" s="276" t="s">
        <v>961</v>
      </c>
      <c r="C268" s="304"/>
      <c r="D268" s="307" t="s">
        <v>956</v>
      </c>
    </row>
    <row r="269" customFormat="false" ht="27" hidden="false" customHeight="false" outlineLevel="0" collapsed="false">
      <c r="A269" s="177" t="s">
        <v>941</v>
      </c>
      <c r="B269" s="276" t="s">
        <v>962</v>
      </c>
      <c r="C269" s="304"/>
      <c r="D269" s="307" t="s">
        <v>956</v>
      </c>
    </row>
    <row r="270" customFormat="false" ht="27" hidden="false" customHeight="false" outlineLevel="0" collapsed="false">
      <c r="A270" s="177" t="s">
        <v>941</v>
      </c>
      <c r="B270" s="276" t="s">
        <v>963</v>
      </c>
      <c r="C270" s="304"/>
      <c r="D270" s="307" t="s">
        <v>956</v>
      </c>
    </row>
    <row r="271" customFormat="false" ht="13.5" hidden="false" customHeight="false" outlineLevel="0" collapsed="false">
      <c r="A271" s="177" t="s">
        <v>941</v>
      </c>
      <c r="B271" s="276" t="s">
        <v>964</v>
      </c>
      <c r="C271" s="304"/>
      <c r="D271" s="307" t="s">
        <v>965</v>
      </c>
    </row>
    <row r="272" customFormat="false" ht="27" hidden="false" customHeight="false" outlineLevel="0" collapsed="false">
      <c r="A272" s="177" t="s">
        <v>941</v>
      </c>
      <c r="B272" s="276" t="s">
        <v>966</v>
      </c>
      <c r="C272" s="304"/>
      <c r="D272" s="307" t="s">
        <v>956</v>
      </c>
    </row>
    <row r="273" customFormat="false" ht="27" hidden="false" customHeight="false" outlineLevel="0" collapsed="false">
      <c r="A273" s="177" t="s">
        <v>941</v>
      </c>
      <c r="B273" s="276" t="s">
        <v>967</v>
      </c>
      <c r="C273" s="304"/>
      <c r="D273" s="307" t="s">
        <v>956</v>
      </c>
    </row>
    <row r="274" customFormat="false" ht="27" hidden="false" customHeight="false" outlineLevel="0" collapsed="false">
      <c r="A274" s="177" t="s">
        <v>941</v>
      </c>
      <c r="B274" s="276" t="s">
        <v>968</v>
      </c>
      <c r="C274" s="304"/>
      <c r="D274" s="307" t="s">
        <v>956</v>
      </c>
    </row>
    <row r="275" customFormat="false" ht="13.5" hidden="false" customHeight="false" outlineLevel="0" collapsed="false">
      <c r="A275" s="177" t="s">
        <v>941</v>
      </c>
      <c r="B275" s="276" t="s">
        <v>969</v>
      </c>
      <c r="C275" s="304"/>
      <c r="D275" s="246" t="s">
        <v>958</v>
      </c>
    </row>
    <row r="276" customFormat="false" ht="13.5" hidden="false" customHeight="false" outlineLevel="0" collapsed="false">
      <c r="A276" s="177" t="s">
        <v>941</v>
      </c>
      <c r="B276" s="276" t="s">
        <v>970</v>
      </c>
      <c r="C276" s="304"/>
      <c r="D276" s="307" t="s">
        <v>971</v>
      </c>
    </row>
    <row r="277" customFormat="false" ht="13.5" hidden="false" customHeight="false" outlineLevel="0" collapsed="false">
      <c r="A277" s="177" t="s">
        <v>941</v>
      </c>
      <c r="B277" s="276" t="s">
        <v>281</v>
      </c>
      <c r="C277" s="324"/>
      <c r="D277" s="246" t="s">
        <v>972</v>
      </c>
    </row>
    <row r="278" customFormat="false" ht="13.5" hidden="false" customHeight="false" outlineLevel="0" collapsed="false">
      <c r="A278" s="177" t="s">
        <v>941</v>
      </c>
      <c r="B278" s="247" t="s">
        <v>298</v>
      </c>
      <c r="C278" s="251"/>
      <c r="D278" s="223"/>
    </row>
    <row r="279" customFormat="false" ht="13.5" hidden="false" customHeight="false" outlineLevel="0" collapsed="false">
      <c r="A279" s="177" t="s">
        <v>941</v>
      </c>
      <c r="B279" s="306" t="s">
        <v>973</v>
      </c>
      <c r="C279" s="304"/>
      <c r="D279" s="250" t="s">
        <v>974</v>
      </c>
    </row>
    <row r="280" customFormat="false" ht="13.5" hidden="false" customHeight="false" outlineLevel="0" collapsed="false">
      <c r="A280" s="177" t="s">
        <v>941</v>
      </c>
      <c r="B280" s="306" t="s">
        <v>975</v>
      </c>
      <c r="C280" s="304"/>
      <c r="D280" s="250" t="s">
        <v>974</v>
      </c>
    </row>
    <row r="281" customFormat="false" ht="13.5" hidden="false" customHeight="false" outlineLevel="0" collapsed="false">
      <c r="A281" s="177" t="s">
        <v>941</v>
      </c>
      <c r="B281" s="306" t="s">
        <v>976</v>
      </c>
      <c r="C281" s="304"/>
      <c r="D281" s="250"/>
    </row>
    <row r="282" customFormat="false" ht="27" hidden="false" customHeight="false" outlineLevel="0" collapsed="false">
      <c r="A282" s="177" t="s">
        <v>941</v>
      </c>
      <c r="B282" s="276" t="s">
        <v>977</v>
      </c>
      <c r="C282" s="304"/>
      <c r="D282" s="307" t="s">
        <v>978</v>
      </c>
    </row>
    <row r="283" customFormat="false" ht="13.5" hidden="false" customHeight="false" outlineLevel="0" collapsed="false">
      <c r="A283" s="177" t="s">
        <v>941</v>
      </c>
      <c r="B283" s="276" t="s">
        <v>281</v>
      </c>
      <c r="C283" s="304"/>
      <c r="D283" s="246" t="s">
        <v>891</v>
      </c>
    </row>
    <row r="284" customFormat="false" ht="27" hidden="false" customHeight="false" outlineLevel="0" collapsed="false">
      <c r="A284" s="177" t="s">
        <v>941</v>
      </c>
      <c r="B284" s="182" t="s">
        <v>845</v>
      </c>
      <c r="C284" s="311" t="s">
        <v>11</v>
      </c>
      <c r="D284" s="183" t="s">
        <v>301</v>
      </c>
    </row>
    <row r="285" customFormat="false" ht="13.5" hidden="false" customHeight="false" outlineLevel="0" collapsed="false">
      <c r="A285" s="177" t="s">
        <v>941</v>
      </c>
      <c r="B285" s="276" t="s">
        <v>303</v>
      </c>
      <c r="C285" s="304"/>
      <c r="D285" s="246" t="s">
        <v>846</v>
      </c>
    </row>
    <row r="286" customFormat="false" ht="229.5" hidden="false" customHeight="false" outlineLevel="0" collapsed="false">
      <c r="A286" s="177" t="s">
        <v>941</v>
      </c>
      <c r="B286" s="253" t="s">
        <v>222</v>
      </c>
      <c r="C286" s="312"/>
      <c r="D286" s="313" t="s">
        <v>847</v>
      </c>
    </row>
    <row r="287" customFormat="false" ht="40.5" hidden="false" customHeight="false" outlineLevel="0" collapsed="false">
      <c r="A287" s="177" t="s">
        <v>941</v>
      </c>
      <c r="B287" s="253" t="s">
        <v>848</v>
      </c>
      <c r="C287" s="312"/>
      <c r="D287" s="254" t="s">
        <v>897</v>
      </c>
    </row>
    <row r="288" customFormat="false" ht="14.25" hidden="false" customHeight="false" outlineLevel="0" collapsed="false">
      <c r="A288" s="177" t="s">
        <v>941</v>
      </c>
      <c r="B288" s="255" t="s">
        <v>128</v>
      </c>
      <c r="C288" s="315"/>
      <c r="D288" s="257" t="s">
        <v>898</v>
      </c>
    </row>
    <row r="289" customFormat="false" ht="13.5" hidden="false" customHeight="false" outlineLevel="0" collapsed="false">
      <c r="C289" s="109"/>
    </row>
    <row r="290" customFormat="false" ht="40.5" hidden="false" customHeight="false" outlineLevel="0" collapsed="false">
      <c r="B290" s="127" t="s">
        <v>979</v>
      </c>
      <c r="C290" s="127"/>
      <c r="D290" s="127"/>
    </row>
    <row r="291" customFormat="false" ht="54.75" hidden="false" customHeight="false" outlineLevel="0" collapsed="false">
      <c r="A291" s="177" t="s">
        <v>168</v>
      </c>
      <c r="B291" s="127" t="s">
        <v>980</v>
      </c>
      <c r="C291" s="127"/>
      <c r="D291" s="214" t="s">
        <v>981</v>
      </c>
    </row>
    <row r="292" customFormat="false" ht="40.5" hidden="false" customHeight="false" outlineLevel="0" collapsed="false">
      <c r="A292" s="177" t="s">
        <v>168</v>
      </c>
      <c r="B292" s="300" t="s">
        <v>276</v>
      </c>
      <c r="C292" s="301"/>
      <c r="D292" s="289" t="s">
        <v>795</v>
      </c>
    </row>
    <row r="293" customFormat="false" ht="13.5" hidden="false" customHeight="false" outlineLevel="0" collapsed="false">
      <c r="A293" s="177" t="s">
        <v>168</v>
      </c>
      <c r="B293" s="184" t="s">
        <v>187</v>
      </c>
      <c r="C293" s="302"/>
      <c r="D293" s="303" t="s">
        <v>796</v>
      </c>
    </row>
    <row r="294" customFormat="false" ht="13.5" hidden="false" customHeight="false" outlineLevel="0" collapsed="false">
      <c r="A294" s="177" t="s">
        <v>168</v>
      </c>
      <c r="B294" s="182" t="s">
        <v>279</v>
      </c>
      <c r="C294" s="302"/>
      <c r="D294" s="290" t="s">
        <v>797</v>
      </c>
    </row>
    <row r="295" customFormat="false" ht="27" hidden="false" customHeight="false" outlineLevel="0" collapsed="false">
      <c r="A295" s="177" t="s">
        <v>168</v>
      </c>
      <c r="B295" s="276" t="s">
        <v>281</v>
      </c>
      <c r="C295" s="304"/>
      <c r="D295" s="246" t="s">
        <v>798</v>
      </c>
    </row>
    <row r="296" customFormat="false" ht="13.5" hidden="false" customHeight="false" outlineLevel="0" collapsed="false">
      <c r="A296" s="177" t="s">
        <v>168</v>
      </c>
      <c r="B296" s="247" t="s">
        <v>283</v>
      </c>
      <c r="C296" s="251"/>
      <c r="D296" s="223"/>
    </row>
    <row r="297" customFormat="false" ht="13.5" hidden="false" customHeight="true" outlineLevel="0" collapsed="false">
      <c r="A297" s="177" t="s">
        <v>168</v>
      </c>
      <c r="B297" s="276" t="s">
        <v>799</v>
      </c>
      <c r="C297" s="245" t="s">
        <v>11</v>
      </c>
      <c r="D297" s="246" t="s">
        <v>944</v>
      </c>
    </row>
    <row r="298" customFormat="false" ht="27" hidden="false" customHeight="false" outlineLevel="0" collapsed="false">
      <c r="A298" s="177" t="s">
        <v>168</v>
      </c>
      <c r="B298" s="276"/>
      <c r="C298" s="325"/>
      <c r="D298" s="246" t="s">
        <v>945</v>
      </c>
    </row>
    <row r="299" customFormat="false" ht="13.5" hidden="false" customHeight="false" outlineLevel="0" collapsed="false">
      <c r="A299" s="177" t="s">
        <v>168</v>
      </c>
      <c r="B299" s="306" t="s">
        <v>803</v>
      </c>
      <c r="C299" s="245" t="s">
        <v>11</v>
      </c>
      <c r="D299" s="250"/>
    </row>
    <row r="300" customFormat="false" ht="13.5" hidden="false" customHeight="false" outlineLevel="0" collapsed="false">
      <c r="A300" s="177" t="s">
        <v>168</v>
      </c>
      <c r="B300" s="276" t="s">
        <v>287</v>
      </c>
      <c r="C300" s="304"/>
      <c r="D300" s="246" t="s">
        <v>895</v>
      </c>
    </row>
    <row r="301" customFormat="false" ht="13.5" hidden="false" customHeight="true" outlineLevel="0" collapsed="false">
      <c r="A301" s="177" t="s">
        <v>168</v>
      </c>
      <c r="B301" s="276" t="s">
        <v>982</v>
      </c>
      <c r="C301" s="245" t="s">
        <v>11</v>
      </c>
      <c r="D301" s="246" t="s">
        <v>870</v>
      </c>
    </row>
    <row r="302" customFormat="false" ht="40.5" hidden="false" customHeight="false" outlineLevel="0" collapsed="false">
      <c r="A302" s="177" t="s">
        <v>168</v>
      </c>
      <c r="B302" s="276"/>
      <c r="C302" s="305"/>
      <c r="D302" s="246" t="s">
        <v>983</v>
      </c>
    </row>
    <row r="303" customFormat="false" ht="13.5" hidden="false" customHeight="false" outlineLevel="0" collapsed="false">
      <c r="A303" s="177" t="s">
        <v>168</v>
      </c>
      <c r="B303" s="276" t="s">
        <v>984</v>
      </c>
      <c r="C303" s="245" t="s">
        <v>11</v>
      </c>
      <c r="D303" s="250"/>
    </row>
    <row r="304" customFormat="false" ht="27" hidden="false" customHeight="false" outlineLevel="0" collapsed="false">
      <c r="A304" s="177" t="s">
        <v>168</v>
      </c>
      <c r="B304" s="276" t="s">
        <v>289</v>
      </c>
      <c r="C304" s="304"/>
      <c r="D304" s="246" t="s">
        <v>985</v>
      </c>
    </row>
    <row r="305" customFormat="false" ht="13.5" hidden="false" customHeight="false" outlineLevel="0" collapsed="false">
      <c r="A305" s="177" t="s">
        <v>168</v>
      </c>
      <c r="B305" s="247" t="s">
        <v>291</v>
      </c>
      <c r="C305" s="309"/>
      <c r="D305" s="249"/>
    </row>
    <row r="306" customFormat="false" ht="13.5" hidden="false" customHeight="false" outlineLevel="0" collapsed="false">
      <c r="A306" s="177" t="s">
        <v>168</v>
      </c>
      <c r="B306" s="326" t="s">
        <v>986</v>
      </c>
      <c r="C306" s="327"/>
      <c r="D306" s="328" t="s">
        <v>987</v>
      </c>
    </row>
    <row r="307" customFormat="false" ht="27" hidden="false" customHeight="false" outlineLevel="0" collapsed="false">
      <c r="A307" s="177" t="s">
        <v>168</v>
      </c>
      <c r="B307" s="276" t="s">
        <v>988</v>
      </c>
      <c r="C307" s="304"/>
      <c r="D307" s="250" t="s">
        <v>989</v>
      </c>
    </row>
    <row r="308" customFormat="false" ht="27" hidden="false" customHeight="false" outlineLevel="0" collapsed="false">
      <c r="A308" s="177" t="s">
        <v>168</v>
      </c>
      <c r="B308" s="276" t="s">
        <v>990</v>
      </c>
      <c r="C308" s="304"/>
      <c r="D308" s="250" t="s">
        <v>989</v>
      </c>
    </row>
    <row r="309" customFormat="false" ht="13.5" hidden="false" customHeight="false" outlineLevel="0" collapsed="false">
      <c r="A309" s="177" t="s">
        <v>168</v>
      </c>
      <c r="B309" s="326" t="s">
        <v>991</v>
      </c>
      <c r="C309" s="251"/>
      <c r="D309" s="223"/>
    </row>
    <row r="310" customFormat="false" ht="13.5" hidden="false" customHeight="false" outlineLevel="0" collapsed="false">
      <c r="A310" s="177" t="s">
        <v>168</v>
      </c>
      <c r="B310" s="276" t="s">
        <v>988</v>
      </c>
      <c r="C310" s="304"/>
      <c r="D310" s="250"/>
    </row>
    <row r="311" customFormat="false" ht="13.5" hidden="false" customHeight="false" outlineLevel="0" collapsed="false">
      <c r="A311" s="177" t="s">
        <v>168</v>
      </c>
      <c r="B311" s="276" t="s">
        <v>990</v>
      </c>
      <c r="C311" s="304"/>
      <c r="D311" s="250"/>
    </row>
    <row r="312" customFormat="false" ht="40.5" hidden="false" customHeight="false" outlineLevel="0" collapsed="false">
      <c r="A312" s="177" t="s">
        <v>168</v>
      </c>
      <c r="B312" s="276" t="s">
        <v>281</v>
      </c>
      <c r="C312" s="304"/>
      <c r="D312" s="246" t="s">
        <v>992</v>
      </c>
    </row>
    <row r="313" customFormat="false" ht="13.5" hidden="false" customHeight="false" outlineLevel="0" collapsed="false">
      <c r="A313" s="177" t="s">
        <v>168</v>
      </c>
      <c r="B313" s="247" t="s">
        <v>298</v>
      </c>
      <c r="C313" s="251"/>
      <c r="D313" s="223"/>
    </row>
    <row r="314" customFormat="false" ht="13.5" hidden="false" customHeight="false" outlineLevel="0" collapsed="false">
      <c r="A314" s="177" t="s">
        <v>168</v>
      </c>
      <c r="B314" s="276" t="s">
        <v>168</v>
      </c>
      <c r="C314" s="245" t="s">
        <v>11</v>
      </c>
      <c r="D314" s="250"/>
    </row>
    <row r="315" customFormat="false" ht="13.5" hidden="false" customHeight="false" outlineLevel="0" collapsed="false">
      <c r="A315" s="177" t="s">
        <v>168</v>
      </c>
      <c r="B315" s="276" t="s">
        <v>281</v>
      </c>
      <c r="C315" s="304"/>
      <c r="D315" s="246" t="s">
        <v>891</v>
      </c>
    </row>
    <row r="316" customFormat="false" ht="27" hidden="false" customHeight="false" outlineLevel="0" collapsed="false">
      <c r="A316" s="177" t="s">
        <v>168</v>
      </c>
      <c r="B316" s="182" t="s">
        <v>845</v>
      </c>
      <c r="C316" s="311" t="s">
        <v>11</v>
      </c>
      <c r="D316" s="183" t="s">
        <v>301</v>
      </c>
    </row>
    <row r="317" customFormat="false" ht="13.5" hidden="false" customHeight="false" outlineLevel="0" collapsed="false">
      <c r="A317" s="177" t="s">
        <v>168</v>
      </c>
      <c r="B317" s="276" t="s">
        <v>303</v>
      </c>
      <c r="C317" s="304"/>
      <c r="D317" s="246" t="s">
        <v>846</v>
      </c>
    </row>
    <row r="318" customFormat="false" ht="229.5" hidden="false" customHeight="false" outlineLevel="0" collapsed="false">
      <c r="A318" s="177" t="s">
        <v>168</v>
      </c>
      <c r="B318" s="253" t="s">
        <v>222</v>
      </c>
      <c r="C318" s="312"/>
      <c r="D318" s="313" t="s">
        <v>847</v>
      </c>
    </row>
    <row r="319" customFormat="false" ht="40.5" hidden="false" customHeight="false" outlineLevel="0" collapsed="false">
      <c r="A319" s="177" t="s">
        <v>168</v>
      </c>
      <c r="B319" s="253" t="s">
        <v>848</v>
      </c>
      <c r="C319" s="312"/>
      <c r="D319" s="254" t="s">
        <v>897</v>
      </c>
    </row>
    <row r="320" customFormat="false" ht="14.25" hidden="false" customHeight="false" outlineLevel="0" collapsed="false">
      <c r="A320" s="177" t="s">
        <v>168</v>
      </c>
      <c r="B320" s="255" t="s">
        <v>128</v>
      </c>
      <c r="C320" s="315"/>
      <c r="D320" s="257" t="s">
        <v>898</v>
      </c>
    </row>
    <row r="321" customFormat="false" ht="13.5" hidden="false" customHeight="false" outlineLevel="0" collapsed="false">
      <c r="B321" s="144"/>
      <c r="C321" s="205"/>
      <c r="D321" s="144"/>
    </row>
    <row r="322" customFormat="false" ht="41.25" hidden="false" customHeight="false" outlineLevel="0" collapsed="false">
      <c r="A322" s="177" t="s">
        <v>169</v>
      </c>
      <c r="B322" s="127" t="s">
        <v>993</v>
      </c>
      <c r="C322" s="127"/>
      <c r="D322" s="214" t="s">
        <v>994</v>
      </c>
    </row>
    <row r="323" customFormat="false" ht="40.5" hidden="false" customHeight="false" outlineLevel="0" collapsed="false">
      <c r="A323" s="177" t="s">
        <v>169</v>
      </c>
      <c r="B323" s="300" t="s">
        <v>276</v>
      </c>
      <c r="C323" s="301"/>
      <c r="D323" s="289" t="s">
        <v>795</v>
      </c>
    </row>
    <row r="324" customFormat="false" ht="13.5" hidden="false" customHeight="false" outlineLevel="0" collapsed="false">
      <c r="A324" s="177" t="s">
        <v>169</v>
      </c>
      <c r="B324" s="184" t="s">
        <v>187</v>
      </c>
      <c r="C324" s="302"/>
      <c r="D324" s="303" t="s">
        <v>796</v>
      </c>
    </row>
    <row r="325" customFormat="false" ht="13.5" hidden="false" customHeight="false" outlineLevel="0" collapsed="false">
      <c r="A325" s="177" t="s">
        <v>169</v>
      </c>
      <c r="B325" s="182" t="s">
        <v>279</v>
      </c>
      <c r="C325" s="302"/>
      <c r="D325" s="290" t="s">
        <v>797</v>
      </c>
    </row>
    <row r="326" customFormat="false" ht="27" hidden="false" customHeight="false" outlineLevel="0" collapsed="false">
      <c r="A326" s="177" t="s">
        <v>169</v>
      </c>
      <c r="B326" s="276" t="s">
        <v>281</v>
      </c>
      <c r="C326" s="304"/>
      <c r="D326" s="246" t="s">
        <v>798</v>
      </c>
    </row>
    <row r="327" customFormat="false" ht="13.5" hidden="false" customHeight="false" outlineLevel="0" collapsed="false">
      <c r="A327" s="177" t="s">
        <v>169</v>
      </c>
      <c r="B327" s="247" t="s">
        <v>283</v>
      </c>
      <c r="C327" s="251"/>
      <c r="D327" s="223"/>
    </row>
    <row r="328" customFormat="false" ht="13.5" hidden="false" customHeight="false" outlineLevel="0" collapsed="false">
      <c r="A328" s="177" t="s">
        <v>169</v>
      </c>
      <c r="B328" s="276" t="s">
        <v>799</v>
      </c>
      <c r="C328" s="304" t="s">
        <v>995</v>
      </c>
      <c r="D328" s="250" t="s">
        <v>996</v>
      </c>
    </row>
    <row r="329" customFormat="false" ht="13.5" hidden="false" customHeight="false" outlineLevel="0" collapsed="false">
      <c r="A329" s="177" t="s">
        <v>169</v>
      </c>
      <c r="B329" s="306" t="s">
        <v>803</v>
      </c>
      <c r="C329" s="245" t="s">
        <v>11</v>
      </c>
      <c r="D329" s="250"/>
    </row>
    <row r="330" customFormat="false" ht="13.5" hidden="false" customHeight="false" outlineLevel="0" collapsed="false">
      <c r="A330" s="177" t="s">
        <v>169</v>
      </c>
      <c r="B330" s="276" t="s">
        <v>287</v>
      </c>
      <c r="C330" s="304"/>
      <c r="D330" s="246" t="s">
        <v>895</v>
      </c>
    </row>
    <row r="331" customFormat="false" ht="13.5" hidden="false" customHeight="true" outlineLevel="0" collapsed="false">
      <c r="A331" s="177" t="s">
        <v>169</v>
      </c>
      <c r="B331" s="276" t="s">
        <v>814</v>
      </c>
      <c r="C331" s="245" t="s">
        <v>11</v>
      </c>
      <c r="D331" s="246" t="s">
        <v>870</v>
      </c>
    </row>
    <row r="332" customFormat="false" ht="13.5" hidden="false" customHeight="false" outlineLevel="0" collapsed="false">
      <c r="A332" s="177" t="s">
        <v>169</v>
      </c>
      <c r="B332" s="276"/>
      <c r="C332" s="305"/>
      <c r="D332" s="246" t="s">
        <v>871</v>
      </c>
    </row>
    <row r="333" customFormat="false" ht="13.5" hidden="false" customHeight="false" outlineLevel="0" collapsed="false">
      <c r="A333" s="177" t="s">
        <v>169</v>
      </c>
      <c r="B333" s="276" t="s">
        <v>984</v>
      </c>
      <c r="C333" s="245" t="s">
        <v>11</v>
      </c>
      <c r="D333" s="250"/>
    </row>
    <row r="334" customFormat="false" ht="40.5" hidden="false" customHeight="false" outlineLevel="0" collapsed="false">
      <c r="A334" s="177" t="s">
        <v>169</v>
      </c>
      <c r="B334" s="276" t="s">
        <v>289</v>
      </c>
      <c r="C334" s="304"/>
      <c r="D334" s="246" t="s">
        <v>896</v>
      </c>
    </row>
    <row r="335" customFormat="false" ht="13.5" hidden="false" customHeight="false" outlineLevel="0" collapsed="false">
      <c r="A335" s="177" t="s">
        <v>169</v>
      </c>
      <c r="B335" s="247" t="s">
        <v>291</v>
      </c>
      <c r="C335" s="309"/>
      <c r="D335" s="249"/>
    </row>
    <row r="336" customFormat="false" ht="13.5" hidden="false" customHeight="false" outlineLevel="0" collapsed="false">
      <c r="A336" s="177" t="s">
        <v>169</v>
      </c>
      <c r="B336" s="326" t="s">
        <v>986</v>
      </c>
      <c r="C336" s="327"/>
      <c r="D336" s="328" t="s">
        <v>987</v>
      </c>
    </row>
    <row r="337" customFormat="false" ht="27" hidden="false" customHeight="false" outlineLevel="0" collapsed="false">
      <c r="A337" s="177" t="s">
        <v>169</v>
      </c>
      <c r="B337" s="276" t="s">
        <v>988</v>
      </c>
      <c r="C337" s="304"/>
      <c r="D337" s="250" t="s">
        <v>989</v>
      </c>
    </row>
    <row r="338" customFormat="false" ht="27" hidden="false" customHeight="false" outlineLevel="0" collapsed="false">
      <c r="A338" s="177" t="s">
        <v>169</v>
      </c>
      <c r="B338" s="276" t="s">
        <v>990</v>
      </c>
      <c r="C338" s="304"/>
      <c r="D338" s="250" t="s">
        <v>989</v>
      </c>
    </row>
    <row r="339" customFormat="false" ht="13.5" hidden="false" customHeight="false" outlineLevel="0" collapsed="false">
      <c r="A339" s="177" t="s">
        <v>169</v>
      </c>
      <c r="B339" s="326" t="s">
        <v>169</v>
      </c>
      <c r="C339" s="251"/>
      <c r="D339" s="223"/>
    </row>
    <row r="340" customFormat="false" ht="13.5" hidden="false" customHeight="false" outlineLevel="0" collapsed="false">
      <c r="A340" s="177" t="s">
        <v>169</v>
      </c>
      <c r="B340" s="276" t="s">
        <v>988</v>
      </c>
      <c r="C340" s="304"/>
      <c r="D340" s="250"/>
    </row>
    <row r="341" customFormat="false" ht="13.5" hidden="false" customHeight="false" outlineLevel="0" collapsed="false">
      <c r="A341" s="177" t="s">
        <v>169</v>
      </c>
      <c r="B341" s="276" t="s">
        <v>990</v>
      </c>
      <c r="C341" s="304"/>
      <c r="D341" s="250"/>
    </row>
    <row r="342" customFormat="false" ht="40.5" hidden="false" customHeight="false" outlineLevel="0" collapsed="false">
      <c r="A342" s="177" t="s">
        <v>169</v>
      </c>
      <c r="B342" s="276" t="s">
        <v>281</v>
      </c>
      <c r="C342" s="304"/>
      <c r="D342" s="246" t="s">
        <v>997</v>
      </c>
    </row>
    <row r="343" customFormat="false" ht="13.5" hidden="false" customHeight="false" outlineLevel="0" collapsed="false">
      <c r="A343" s="177" t="s">
        <v>169</v>
      </c>
      <c r="B343" s="247" t="s">
        <v>298</v>
      </c>
      <c r="C343" s="251"/>
      <c r="D343" s="223"/>
    </row>
    <row r="344" customFormat="false" ht="13.5" hidden="false" customHeight="false" outlineLevel="0" collapsed="false">
      <c r="A344" s="177" t="s">
        <v>169</v>
      </c>
      <c r="B344" s="276" t="s">
        <v>169</v>
      </c>
      <c r="C344" s="245" t="s">
        <v>11</v>
      </c>
      <c r="D344" s="250"/>
    </row>
    <row r="345" customFormat="false" ht="13.5" hidden="false" customHeight="false" outlineLevel="0" collapsed="false">
      <c r="A345" s="177" t="s">
        <v>169</v>
      </c>
      <c r="B345" s="276" t="s">
        <v>281</v>
      </c>
      <c r="C345" s="304"/>
      <c r="D345" s="246" t="s">
        <v>891</v>
      </c>
    </row>
    <row r="346" customFormat="false" ht="27" hidden="false" customHeight="false" outlineLevel="0" collapsed="false">
      <c r="A346" s="177" t="s">
        <v>169</v>
      </c>
      <c r="B346" s="182" t="s">
        <v>845</v>
      </c>
      <c r="C346" s="311" t="s">
        <v>11</v>
      </c>
      <c r="D346" s="183" t="s">
        <v>301</v>
      </c>
    </row>
    <row r="347" customFormat="false" ht="13.5" hidden="false" customHeight="false" outlineLevel="0" collapsed="false">
      <c r="A347" s="177" t="s">
        <v>169</v>
      </c>
      <c r="B347" s="276" t="s">
        <v>303</v>
      </c>
      <c r="C347" s="304"/>
      <c r="D347" s="246" t="s">
        <v>846</v>
      </c>
    </row>
    <row r="348" customFormat="false" ht="229.5" hidden="false" customHeight="false" outlineLevel="0" collapsed="false">
      <c r="A348" s="177" t="s">
        <v>169</v>
      </c>
      <c r="B348" s="253" t="s">
        <v>222</v>
      </c>
      <c r="C348" s="312"/>
      <c r="D348" s="329" t="s">
        <v>998</v>
      </c>
    </row>
    <row r="349" customFormat="false" ht="40.5" hidden="false" customHeight="false" outlineLevel="0" collapsed="false">
      <c r="A349" s="177" t="s">
        <v>169</v>
      </c>
      <c r="B349" s="253" t="s">
        <v>848</v>
      </c>
      <c r="C349" s="312"/>
      <c r="D349" s="254" t="s">
        <v>897</v>
      </c>
    </row>
    <row r="350" customFormat="false" ht="14.25" hidden="false" customHeight="false" outlineLevel="0" collapsed="false">
      <c r="A350" s="177" t="s">
        <v>169</v>
      </c>
      <c r="B350" s="255" t="s">
        <v>128</v>
      </c>
      <c r="C350" s="315"/>
      <c r="D350" s="257" t="s">
        <v>898</v>
      </c>
    </row>
    <row r="351" customFormat="false" ht="13.5" hidden="false" customHeight="false" outlineLevel="0" collapsed="false">
      <c r="A351" s="108"/>
      <c r="C351" s="109"/>
    </row>
    <row r="352" customFormat="false" ht="81.75" hidden="false" customHeight="false" outlineLevel="0" collapsed="false">
      <c r="A352" s="108" t="s">
        <v>170</v>
      </c>
      <c r="B352" s="127" t="s">
        <v>999</v>
      </c>
      <c r="C352" s="127"/>
      <c r="D352" s="214" t="s">
        <v>1000</v>
      </c>
    </row>
    <row r="353" customFormat="false" ht="40.5" hidden="false" customHeight="false" outlineLevel="0" collapsed="false">
      <c r="A353" s="108" t="s">
        <v>170</v>
      </c>
      <c r="B353" s="300" t="s">
        <v>276</v>
      </c>
      <c r="C353" s="316"/>
      <c r="D353" s="289" t="s">
        <v>795</v>
      </c>
    </row>
    <row r="354" customFormat="false" ht="13.5" hidden="false" customHeight="false" outlineLevel="0" collapsed="false">
      <c r="A354" s="108" t="s">
        <v>170</v>
      </c>
      <c r="B354" s="184" t="s">
        <v>187</v>
      </c>
      <c r="C354" s="317"/>
      <c r="D354" s="303" t="s">
        <v>796</v>
      </c>
    </row>
    <row r="355" customFormat="false" ht="13.5" hidden="false" customHeight="false" outlineLevel="0" collapsed="false">
      <c r="A355" s="108" t="s">
        <v>170</v>
      </c>
      <c r="B355" s="182" t="s">
        <v>279</v>
      </c>
      <c r="C355" s="317"/>
      <c r="D355" s="290" t="s">
        <v>797</v>
      </c>
    </row>
    <row r="356" customFormat="false" ht="27" hidden="false" customHeight="false" outlineLevel="0" collapsed="false">
      <c r="A356" s="108" t="s">
        <v>170</v>
      </c>
      <c r="B356" s="276" t="s">
        <v>281</v>
      </c>
      <c r="C356" s="295"/>
      <c r="D356" s="246" t="s">
        <v>798</v>
      </c>
    </row>
    <row r="357" customFormat="false" ht="13.5" hidden="false" customHeight="false" outlineLevel="0" collapsed="false">
      <c r="A357" s="108" t="s">
        <v>170</v>
      </c>
      <c r="B357" s="247" t="s">
        <v>283</v>
      </c>
      <c r="C357" s="251"/>
      <c r="D357" s="223"/>
    </row>
    <row r="358" customFormat="false" ht="27" hidden="false" customHeight="true" outlineLevel="0" collapsed="false">
      <c r="A358" s="108" t="s">
        <v>170</v>
      </c>
      <c r="B358" s="276" t="s">
        <v>799</v>
      </c>
      <c r="C358" s="268" t="s">
        <v>11</v>
      </c>
      <c r="D358" s="246" t="s">
        <v>1001</v>
      </c>
    </row>
    <row r="359" customFormat="false" ht="13.5" hidden="false" customHeight="false" outlineLevel="0" collapsed="false">
      <c r="A359" s="108" t="s">
        <v>170</v>
      </c>
      <c r="B359" s="276"/>
      <c r="C359" s="305"/>
      <c r="D359" s="246" t="s">
        <v>861</v>
      </c>
    </row>
    <row r="360" customFormat="false" ht="121.5" hidden="false" customHeight="false" outlineLevel="0" collapsed="false">
      <c r="A360" s="108" t="s">
        <v>170</v>
      </c>
      <c r="B360" s="276" t="s">
        <v>350</v>
      </c>
      <c r="C360" s="268" t="s">
        <v>1002</v>
      </c>
      <c r="D360" s="330" t="s">
        <v>1003</v>
      </c>
    </row>
    <row r="361" customFormat="false" ht="13.5" hidden="false" customHeight="false" outlineLevel="0" collapsed="false">
      <c r="A361" s="108" t="s">
        <v>170</v>
      </c>
      <c r="B361" s="306" t="s">
        <v>803</v>
      </c>
      <c r="C361" s="268" t="s">
        <v>11</v>
      </c>
      <c r="D361" s="250"/>
    </row>
    <row r="362" customFormat="false" ht="13.5" hidden="false" customHeight="false" outlineLevel="0" collapsed="false">
      <c r="A362" s="108" t="s">
        <v>170</v>
      </c>
      <c r="B362" s="276" t="s">
        <v>287</v>
      </c>
      <c r="C362" s="295"/>
      <c r="D362" s="246" t="s">
        <v>895</v>
      </c>
    </row>
    <row r="363" customFormat="false" ht="229.5" hidden="false" customHeight="true" outlineLevel="0" collapsed="false">
      <c r="A363" s="108" t="s">
        <v>170</v>
      </c>
      <c r="B363" s="276" t="s">
        <v>862</v>
      </c>
      <c r="C363" s="268" t="s">
        <v>1004</v>
      </c>
      <c r="D363" s="307" t="s">
        <v>864</v>
      </c>
    </row>
    <row r="364" customFormat="false" ht="13.5" hidden="false" customHeight="false" outlineLevel="0" collapsed="false">
      <c r="A364" s="108" t="s">
        <v>170</v>
      </c>
      <c r="B364" s="276"/>
      <c r="C364" s="305"/>
      <c r="D364" s="246" t="s">
        <v>871</v>
      </c>
    </row>
    <row r="365" customFormat="false" ht="13.5" hidden="false" customHeight="false" outlineLevel="0" collapsed="false">
      <c r="A365" s="108" t="s">
        <v>170</v>
      </c>
      <c r="B365" s="276" t="s">
        <v>865</v>
      </c>
      <c r="C365" s="268" t="s">
        <v>11</v>
      </c>
      <c r="D365" s="246" t="s">
        <v>813</v>
      </c>
    </row>
    <row r="366" customFormat="false" ht="13.5" hidden="false" customHeight="true" outlineLevel="0" collapsed="false">
      <c r="A366" s="108" t="s">
        <v>170</v>
      </c>
      <c r="B366" s="276" t="s">
        <v>826</v>
      </c>
      <c r="C366" s="295"/>
      <c r="D366" s="250" t="s">
        <v>866</v>
      </c>
    </row>
    <row r="367" customFormat="false" ht="13.5" hidden="false" customHeight="false" outlineLevel="0" collapsed="false">
      <c r="A367" s="108" t="s">
        <v>170</v>
      </c>
      <c r="B367" s="276"/>
      <c r="C367" s="305"/>
      <c r="D367" s="246" t="s">
        <v>867</v>
      </c>
    </row>
    <row r="368" customFormat="false" ht="13.5" hidden="false" customHeight="true" outlineLevel="0" collapsed="false">
      <c r="A368" s="108" t="s">
        <v>170</v>
      </c>
      <c r="B368" s="276" t="s">
        <v>872</v>
      </c>
      <c r="C368" s="268" t="s">
        <v>11</v>
      </c>
      <c r="D368" s="246" t="s">
        <v>870</v>
      </c>
    </row>
    <row r="369" customFormat="false" ht="13.5" hidden="false" customHeight="false" outlineLevel="0" collapsed="false">
      <c r="A369" s="108" t="s">
        <v>170</v>
      </c>
      <c r="B369" s="276"/>
      <c r="C369" s="305"/>
      <c r="D369" s="246" t="s">
        <v>871</v>
      </c>
    </row>
    <row r="370" customFormat="false" ht="13.5" hidden="false" customHeight="false" outlineLevel="0" collapsed="false">
      <c r="A370" s="108" t="s">
        <v>170</v>
      </c>
      <c r="B370" s="276" t="s">
        <v>1005</v>
      </c>
      <c r="C370" s="295"/>
      <c r="D370" s="250"/>
    </row>
    <row r="371" customFormat="false" ht="27" hidden="false" customHeight="false" outlineLevel="0" collapsed="false">
      <c r="A371" s="108" t="s">
        <v>170</v>
      </c>
      <c r="B371" s="276" t="s">
        <v>289</v>
      </c>
      <c r="C371" s="295"/>
      <c r="D371" s="246" t="s">
        <v>1006</v>
      </c>
    </row>
    <row r="372" customFormat="false" ht="13.5" hidden="false" customHeight="false" outlineLevel="0" collapsed="false">
      <c r="A372" s="108" t="s">
        <v>170</v>
      </c>
      <c r="B372" s="276" t="s">
        <v>877</v>
      </c>
      <c r="C372" s="295"/>
      <c r="D372" s="246" t="s">
        <v>878</v>
      </c>
    </row>
    <row r="373" customFormat="false" ht="13.5" hidden="false" customHeight="false" outlineLevel="0" collapsed="false">
      <c r="A373" s="108" t="s">
        <v>170</v>
      </c>
      <c r="B373" s="247" t="s">
        <v>291</v>
      </c>
      <c r="C373" s="309"/>
      <c r="D373" s="249"/>
    </row>
    <row r="374" customFormat="false" ht="13.5" hidden="false" customHeight="false" outlineLevel="0" collapsed="false">
      <c r="A374" s="108" t="s">
        <v>170</v>
      </c>
      <c r="B374" s="276" t="s">
        <v>1007</v>
      </c>
      <c r="C374" s="295"/>
      <c r="D374" s="246" t="s">
        <v>1008</v>
      </c>
    </row>
    <row r="375" customFormat="false" ht="13.5" hidden="false" customHeight="true" outlineLevel="0" collapsed="false">
      <c r="A375" s="108" t="s">
        <v>170</v>
      </c>
      <c r="B375" s="276" t="s">
        <v>1009</v>
      </c>
      <c r="C375" s="268" t="s">
        <v>11</v>
      </c>
      <c r="D375" s="246" t="s">
        <v>1010</v>
      </c>
    </row>
    <row r="376" customFormat="false" ht="13.5" hidden="false" customHeight="false" outlineLevel="0" collapsed="false">
      <c r="A376" s="108"/>
      <c r="B376" s="276"/>
      <c r="C376" s="295"/>
      <c r="D376" s="246" t="s">
        <v>1011</v>
      </c>
    </row>
    <row r="377" customFormat="false" ht="13.5" hidden="false" customHeight="false" outlineLevel="0" collapsed="false">
      <c r="A377" s="108" t="s">
        <v>170</v>
      </c>
      <c r="B377" s="306" t="s">
        <v>973</v>
      </c>
      <c r="C377" s="295"/>
      <c r="D377" s="250"/>
    </row>
    <row r="378" customFormat="false" ht="13.5" hidden="false" customHeight="false" outlineLevel="0" collapsed="false">
      <c r="A378" s="108" t="s">
        <v>170</v>
      </c>
      <c r="B378" s="306" t="s">
        <v>975</v>
      </c>
      <c r="C378" s="295"/>
      <c r="D378" s="250"/>
    </row>
    <row r="379" customFormat="false" ht="13.5" hidden="false" customHeight="false" outlineLevel="0" collapsed="false">
      <c r="A379" s="108" t="s">
        <v>170</v>
      </c>
      <c r="B379" s="276" t="s">
        <v>573</v>
      </c>
      <c r="C379" s="295"/>
      <c r="D379" s="246" t="s">
        <v>1012</v>
      </c>
    </row>
    <row r="380" customFormat="false" ht="13.5" hidden="false" customHeight="false" outlineLevel="0" collapsed="false">
      <c r="A380" s="108" t="s">
        <v>170</v>
      </c>
      <c r="B380" s="276" t="s">
        <v>281</v>
      </c>
      <c r="C380" s="295"/>
      <c r="D380" s="246" t="s">
        <v>1013</v>
      </c>
    </row>
    <row r="381" customFormat="false" ht="13.5" hidden="false" customHeight="false" outlineLevel="0" collapsed="false">
      <c r="A381" s="108" t="s">
        <v>170</v>
      </c>
      <c r="B381" s="247" t="s">
        <v>298</v>
      </c>
      <c r="C381" s="251"/>
      <c r="D381" s="223"/>
    </row>
    <row r="382" customFormat="false" ht="13.5" hidden="false" customHeight="false" outlineLevel="0" collapsed="false">
      <c r="A382" s="108" t="s">
        <v>170</v>
      </c>
      <c r="B382" s="331" t="s">
        <v>170</v>
      </c>
      <c r="C382" s="268" t="s">
        <v>11</v>
      </c>
      <c r="D382" s="250"/>
    </row>
    <row r="383" customFormat="false" ht="13.5" hidden="false" customHeight="false" outlineLevel="0" collapsed="false">
      <c r="A383" s="108" t="s">
        <v>170</v>
      </c>
      <c r="B383" s="276" t="s">
        <v>281</v>
      </c>
      <c r="C383" s="295"/>
      <c r="D383" s="246" t="s">
        <v>891</v>
      </c>
    </row>
    <row r="384" customFormat="false" ht="27" hidden="false" customHeight="false" outlineLevel="0" collapsed="false">
      <c r="A384" s="108" t="s">
        <v>170</v>
      </c>
      <c r="B384" s="182" t="s">
        <v>845</v>
      </c>
      <c r="C384" s="319" t="s">
        <v>11</v>
      </c>
      <c r="D384" s="183" t="s">
        <v>301</v>
      </c>
    </row>
    <row r="385" customFormat="false" ht="13.5" hidden="false" customHeight="false" outlineLevel="0" collapsed="false">
      <c r="A385" s="108" t="s">
        <v>170</v>
      </c>
      <c r="B385" s="276" t="s">
        <v>303</v>
      </c>
      <c r="C385" s="295"/>
      <c r="D385" s="246" t="s">
        <v>846</v>
      </c>
    </row>
    <row r="386" customFormat="false" ht="229.5" hidden="false" customHeight="false" outlineLevel="0" collapsed="false">
      <c r="A386" s="108" t="s">
        <v>170</v>
      </c>
      <c r="B386" s="253" t="s">
        <v>222</v>
      </c>
      <c r="C386" s="320"/>
      <c r="D386" s="313" t="s">
        <v>847</v>
      </c>
    </row>
    <row r="387" customFormat="false" ht="40.5" hidden="false" customHeight="false" outlineLevel="0" collapsed="false">
      <c r="A387" s="108" t="s">
        <v>170</v>
      </c>
      <c r="B387" s="253" t="s">
        <v>848</v>
      </c>
      <c r="C387" s="320"/>
      <c r="D387" s="254" t="s">
        <v>897</v>
      </c>
    </row>
    <row r="388" customFormat="false" ht="14.25" hidden="false" customHeight="false" outlineLevel="0" collapsed="false">
      <c r="A388" s="108" t="s">
        <v>170</v>
      </c>
      <c r="B388" s="255" t="s">
        <v>128</v>
      </c>
      <c r="C388" s="297"/>
      <c r="D388" s="257" t="s">
        <v>898</v>
      </c>
    </row>
    <row r="390" customFormat="false" ht="27.75" hidden="false" customHeight="false" outlineLevel="0" collapsed="false">
      <c r="A390" s="177" t="s">
        <v>171</v>
      </c>
      <c r="B390" s="127" t="s">
        <v>1014</v>
      </c>
      <c r="C390" s="127"/>
      <c r="D390" s="127" t="s">
        <v>1015</v>
      </c>
    </row>
    <row r="391" customFormat="false" ht="40.5" hidden="false" customHeight="false" outlineLevel="0" collapsed="false">
      <c r="A391" s="177" t="s">
        <v>171</v>
      </c>
      <c r="B391" s="300" t="s">
        <v>276</v>
      </c>
      <c r="C391" s="316"/>
      <c r="D391" s="289" t="s">
        <v>795</v>
      </c>
    </row>
    <row r="392" customFormat="false" ht="13.5" hidden="false" customHeight="false" outlineLevel="0" collapsed="false">
      <c r="A392" s="177" t="s">
        <v>171</v>
      </c>
      <c r="B392" s="184" t="s">
        <v>187</v>
      </c>
      <c r="C392" s="317"/>
      <c r="D392" s="303" t="s">
        <v>796</v>
      </c>
    </row>
    <row r="393" customFormat="false" ht="13.5" hidden="false" customHeight="false" outlineLevel="0" collapsed="false">
      <c r="A393" s="177" t="s">
        <v>171</v>
      </c>
      <c r="B393" s="182" t="s">
        <v>279</v>
      </c>
      <c r="C393" s="317"/>
      <c r="D393" s="290" t="s">
        <v>797</v>
      </c>
    </row>
    <row r="394" customFormat="false" ht="27" hidden="false" customHeight="false" outlineLevel="0" collapsed="false">
      <c r="A394" s="177" t="s">
        <v>171</v>
      </c>
      <c r="B394" s="276" t="s">
        <v>281</v>
      </c>
      <c r="C394" s="295"/>
      <c r="D394" s="246" t="s">
        <v>798</v>
      </c>
    </row>
    <row r="395" customFormat="false" ht="13.5" hidden="false" customHeight="false" outlineLevel="0" collapsed="false">
      <c r="A395" s="177" t="s">
        <v>171</v>
      </c>
      <c r="B395" s="247" t="s">
        <v>283</v>
      </c>
      <c r="C395" s="251"/>
      <c r="D395" s="223"/>
    </row>
    <row r="396" customFormat="false" ht="40.5" hidden="false" customHeight="false" outlineLevel="0" collapsed="false">
      <c r="A396" s="177" t="s">
        <v>171</v>
      </c>
      <c r="B396" s="276" t="s">
        <v>799</v>
      </c>
      <c r="C396" s="295"/>
      <c r="D396" s="246" t="s">
        <v>1016</v>
      </c>
    </row>
    <row r="397" customFormat="false" ht="13.5" hidden="false" customHeight="false" outlineLevel="0" collapsed="false">
      <c r="A397" s="177" t="s">
        <v>171</v>
      </c>
      <c r="B397" s="276" t="s">
        <v>350</v>
      </c>
      <c r="C397" s="268" t="s">
        <v>11</v>
      </c>
      <c r="D397" s="307" t="s">
        <v>870</v>
      </c>
    </row>
    <row r="398" customFormat="false" ht="13.5" hidden="false" customHeight="false" outlineLevel="0" collapsed="false">
      <c r="A398" s="177" t="s">
        <v>171</v>
      </c>
      <c r="B398" s="306" t="s">
        <v>803</v>
      </c>
      <c r="C398" s="268" t="s">
        <v>11</v>
      </c>
      <c r="D398" s="250"/>
    </row>
    <row r="399" customFormat="false" ht="13.5" hidden="false" customHeight="false" outlineLevel="0" collapsed="false">
      <c r="A399" s="177" t="s">
        <v>171</v>
      </c>
      <c r="B399" s="276" t="s">
        <v>287</v>
      </c>
      <c r="C399" s="295"/>
      <c r="D399" s="246" t="s">
        <v>895</v>
      </c>
    </row>
    <row r="400" customFormat="false" ht="40.5" hidden="false" customHeight="true" outlineLevel="0" collapsed="false">
      <c r="A400" s="177" t="s">
        <v>171</v>
      </c>
      <c r="B400" s="276" t="s">
        <v>862</v>
      </c>
      <c r="C400" s="268" t="s">
        <v>11</v>
      </c>
      <c r="D400" s="246" t="s">
        <v>863</v>
      </c>
    </row>
    <row r="401" customFormat="false" ht="229.5" hidden="false" customHeight="false" outlineLevel="0" collapsed="false">
      <c r="A401" s="177" t="s">
        <v>171</v>
      </c>
      <c r="B401" s="276"/>
      <c r="C401" s="305"/>
      <c r="D401" s="307" t="s">
        <v>864</v>
      </c>
    </row>
    <row r="402" customFormat="false" ht="13.5" hidden="false" customHeight="false" outlineLevel="0" collapsed="false">
      <c r="A402" s="177" t="s">
        <v>171</v>
      </c>
      <c r="B402" s="276" t="s">
        <v>865</v>
      </c>
      <c r="C402" s="268" t="s">
        <v>11</v>
      </c>
      <c r="D402" s="246" t="s">
        <v>813</v>
      </c>
    </row>
    <row r="403" customFormat="false" ht="13.5" hidden="false" customHeight="true" outlineLevel="0" collapsed="false">
      <c r="A403" s="177" t="s">
        <v>171</v>
      </c>
      <c r="B403" s="276" t="s">
        <v>826</v>
      </c>
      <c r="C403" s="295"/>
      <c r="D403" s="250" t="s">
        <v>866</v>
      </c>
    </row>
    <row r="404" customFormat="false" ht="13.5" hidden="false" customHeight="false" outlineLevel="0" collapsed="false">
      <c r="A404" s="177" t="s">
        <v>171</v>
      </c>
      <c r="B404" s="276"/>
      <c r="C404" s="305"/>
      <c r="D404" s="246" t="s">
        <v>867</v>
      </c>
    </row>
    <row r="405" customFormat="false" ht="13.5" hidden="false" customHeight="false" outlineLevel="0" collapsed="false">
      <c r="A405" s="177" t="s">
        <v>171</v>
      </c>
      <c r="B405" s="276" t="s">
        <v>868</v>
      </c>
      <c r="C405" s="295"/>
      <c r="D405" s="250"/>
    </row>
    <row r="406" customFormat="false" ht="13.5" hidden="false" customHeight="true" outlineLevel="0" collapsed="false">
      <c r="A406" s="177" t="s">
        <v>171</v>
      </c>
      <c r="B406" s="276" t="s">
        <v>869</v>
      </c>
      <c r="C406" s="268" t="s">
        <v>11</v>
      </c>
      <c r="D406" s="246" t="s">
        <v>870</v>
      </c>
    </row>
    <row r="407" customFormat="false" ht="13.5" hidden="false" customHeight="false" outlineLevel="0" collapsed="false">
      <c r="A407" s="177" t="s">
        <v>171</v>
      </c>
      <c r="B407" s="276"/>
      <c r="C407" s="295"/>
      <c r="D407" s="246" t="s">
        <v>871</v>
      </c>
    </row>
    <row r="408" customFormat="false" ht="13.5" hidden="false" customHeight="true" outlineLevel="0" collapsed="false">
      <c r="A408" s="177" t="s">
        <v>171</v>
      </c>
      <c r="B408" s="276" t="s">
        <v>872</v>
      </c>
      <c r="C408" s="268" t="s">
        <v>11</v>
      </c>
      <c r="D408" s="246" t="s">
        <v>870</v>
      </c>
    </row>
    <row r="409" customFormat="false" ht="13.5" hidden="false" customHeight="false" outlineLevel="0" collapsed="false">
      <c r="A409" s="177" t="s">
        <v>171</v>
      </c>
      <c r="B409" s="276"/>
      <c r="C409" s="305"/>
      <c r="D409" s="246" t="s">
        <v>871</v>
      </c>
    </row>
    <row r="410" customFormat="false" ht="13.5" hidden="false" customHeight="false" outlineLevel="0" collapsed="false">
      <c r="A410" s="177" t="s">
        <v>171</v>
      </c>
      <c r="B410" s="276" t="s">
        <v>1017</v>
      </c>
      <c r="C410" s="295"/>
      <c r="D410" s="246" t="s">
        <v>1018</v>
      </c>
    </row>
    <row r="411" customFormat="false" ht="13.5" hidden="false" customHeight="false" outlineLevel="0" collapsed="false">
      <c r="A411" s="177" t="s">
        <v>171</v>
      </c>
      <c r="B411" s="276" t="s">
        <v>1019</v>
      </c>
      <c r="C411" s="295"/>
      <c r="D411" s="250"/>
    </row>
    <row r="412" customFormat="false" ht="40.5" hidden="false" customHeight="false" outlineLevel="0" collapsed="false">
      <c r="A412" s="177" t="s">
        <v>171</v>
      </c>
      <c r="B412" s="276" t="s">
        <v>289</v>
      </c>
      <c r="C412" s="295"/>
      <c r="D412" s="246" t="s">
        <v>896</v>
      </c>
    </row>
    <row r="413" customFormat="false" ht="13.5" hidden="false" customHeight="false" outlineLevel="0" collapsed="false">
      <c r="A413" s="177" t="s">
        <v>171</v>
      </c>
      <c r="B413" s="276" t="s">
        <v>877</v>
      </c>
      <c r="C413" s="295"/>
      <c r="D413" s="246" t="s">
        <v>878</v>
      </c>
    </row>
    <row r="414" customFormat="false" ht="13.5" hidden="false" customHeight="false" outlineLevel="0" collapsed="false">
      <c r="A414" s="177" t="s">
        <v>171</v>
      </c>
      <c r="B414" s="247" t="s">
        <v>291</v>
      </c>
      <c r="C414" s="309"/>
      <c r="D414" s="249"/>
    </row>
    <row r="415" customFormat="false" ht="27" hidden="false" customHeight="false" outlineLevel="0" collapsed="false">
      <c r="A415" s="177" t="s">
        <v>171</v>
      </c>
      <c r="B415" s="276" t="s">
        <v>955</v>
      </c>
      <c r="C415" s="295"/>
      <c r="D415" s="307" t="s">
        <v>956</v>
      </c>
    </row>
    <row r="416" customFormat="false" ht="13.5" hidden="false" customHeight="false" outlineLevel="0" collapsed="false">
      <c r="A416" s="177" t="s">
        <v>171</v>
      </c>
      <c r="B416" s="276" t="s">
        <v>957</v>
      </c>
      <c r="C416" s="295"/>
      <c r="D416" s="307" t="s">
        <v>958</v>
      </c>
    </row>
    <row r="417" customFormat="false" ht="27" hidden="false" customHeight="false" outlineLevel="0" collapsed="false">
      <c r="A417" s="177" t="s">
        <v>171</v>
      </c>
      <c r="B417" s="276" t="s">
        <v>959</v>
      </c>
      <c r="C417" s="295"/>
      <c r="D417" s="307" t="s">
        <v>956</v>
      </c>
    </row>
    <row r="418" customFormat="false" ht="27" hidden="false" customHeight="false" outlineLevel="0" collapsed="false">
      <c r="A418" s="177" t="s">
        <v>171</v>
      </c>
      <c r="B418" s="276" t="s">
        <v>960</v>
      </c>
      <c r="C418" s="295"/>
      <c r="D418" s="307" t="s">
        <v>956</v>
      </c>
    </row>
    <row r="419" customFormat="false" ht="27" hidden="false" customHeight="false" outlineLevel="0" collapsed="false">
      <c r="A419" s="177" t="s">
        <v>171</v>
      </c>
      <c r="B419" s="276" t="s">
        <v>961</v>
      </c>
      <c r="C419" s="295"/>
      <c r="D419" s="307" t="s">
        <v>956</v>
      </c>
    </row>
    <row r="420" customFormat="false" ht="27" hidden="false" customHeight="false" outlineLevel="0" collapsed="false">
      <c r="A420" s="177" t="s">
        <v>171</v>
      </c>
      <c r="B420" s="276" t="s">
        <v>962</v>
      </c>
      <c r="C420" s="295"/>
      <c r="D420" s="307" t="s">
        <v>956</v>
      </c>
    </row>
    <row r="421" customFormat="false" ht="27" hidden="false" customHeight="false" outlineLevel="0" collapsed="false">
      <c r="A421" s="177" t="s">
        <v>171</v>
      </c>
      <c r="B421" s="276" t="s">
        <v>963</v>
      </c>
      <c r="C421" s="295"/>
      <c r="D421" s="307" t="s">
        <v>956</v>
      </c>
    </row>
    <row r="422" customFormat="false" ht="13.5" hidden="false" customHeight="false" outlineLevel="0" collapsed="false">
      <c r="A422" s="177" t="s">
        <v>171</v>
      </c>
      <c r="B422" s="276" t="s">
        <v>964</v>
      </c>
      <c r="C422" s="295"/>
      <c r="D422" s="307" t="s">
        <v>965</v>
      </c>
    </row>
    <row r="423" customFormat="false" ht="27" hidden="false" customHeight="false" outlineLevel="0" collapsed="false">
      <c r="A423" s="177" t="s">
        <v>171</v>
      </c>
      <c r="B423" s="276" t="s">
        <v>966</v>
      </c>
      <c r="C423" s="295"/>
      <c r="D423" s="307" t="s">
        <v>1020</v>
      </c>
    </row>
    <row r="424" customFormat="false" ht="27" hidden="false" customHeight="false" outlineLevel="0" collapsed="false">
      <c r="A424" s="177" t="s">
        <v>171</v>
      </c>
      <c r="B424" s="276" t="s">
        <v>967</v>
      </c>
      <c r="C424" s="295"/>
      <c r="D424" s="307" t="s">
        <v>956</v>
      </c>
    </row>
    <row r="425" customFormat="false" ht="27" hidden="false" customHeight="false" outlineLevel="0" collapsed="false">
      <c r="A425" s="177" t="s">
        <v>171</v>
      </c>
      <c r="B425" s="276" t="s">
        <v>968</v>
      </c>
      <c r="C425" s="295"/>
      <c r="D425" s="307" t="s">
        <v>1020</v>
      </c>
    </row>
    <row r="426" customFormat="false" ht="13.5" hidden="false" customHeight="false" outlineLevel="0" collapsed="false">
      <c r="A426" s="177" t="s">
        <v>171</v>
      </c>
      <c r="B426" s="276" t="s">
        <v>969</v>
      </c>
      <c r="C426" s="295"/>
      <c r="D426" s="307" t="s">
        <v>958</v>
      </c>
    </row>
    <row r="427" customFormat="false" ht="13.5" hidden="false" customHeight="false" outlineLevel="0" collapsed="false">
      <c r="A427" s="177" t="s">
        <v>171</v>
      </c>
      <c r="B427" s="332" t="s">
        <v>1021</v>
      </c>
      <c r="C427" s="333"/>
      <c r="D427" s="307" t="s">
        <v>958</v>
      </c>
    </row>
    <row r="428" customFormat="false" ht="13.5" hidden="false" customHeight="false" outlineLevel="0" collapsed="false">
      <c r="A428" s="177" t="s">
        <v>171</v>
      </c>
      <c r="B428" s="276" t="s">
        <v>970</v>
      </c>
      <c r="C428" s="295"/>
      <c r="D428" s="307" t="s">
        <v>958</v>
      </c>
    </row>
    <row r="429" customFormat="false" ht="13.5" hidden="false" customHeight="false" outlineLevel="0" collapsed="false">
      <c r="A429" s="177" t="s">
        <v>171</v>
      </c>
      <c r="B429" s="276" t="s">
        <v>573</v>
      </c>
      <c r="C429" s="295"/>
      <c r="D429" s="307" t="s">
        <v>1012</v>
      </c>
    </row>
    <row r="430" customFormat="false" ht="13.5" hidden="false" customHeight="false" outlineLevel="0" collapsed="false">
      <c r="A430" s="177" t="s">
        <v>171</v>
      </c>
      <c r="B430" s="276" t="s">
        <v>281</v>
      </c>
      <c r="C430" s="295"/>
      <c r="D430" s="246" t="s">
        <v>1013</v>
      </c>
    </row>
    <row r="431" customFormat="false" ht="13.5" hidden="false" customHeight="false" outlineLevel="0" collapsed="false">
      <c r="A431" s="177" t="s">
        <v>171</v>
      </c>
      <c r="B431" s="247" t="s">
        <v>298</v>
      </c>
      <c r="C431" s="251"/>
      <c r="D431" s="223"/>
    </row>
    <row r="432" customFormat="false" ht="27" hidden="false" customHeight="false" outlineLevel="0" collapsed="false">
      <c r="A432" s="177" t="s">
        <v>171</v>
      </c>
      <c r="B432" s="276" t="s">
        <v>1022</v>
      </c>
      <c r="C432" s="268" t="s">
        <v>11</v>
      </c>
      <c r="D432" s="250"/>
    </row>
    <row r="433" customFormat="false" ht="13.5" hidden="false" customHeight="false" outlineLevel="0" collapsed="false">
      <c r="A433" s="177" t="s">
        <v>171</v>
      </c>
      <c r="B433" s="276" t="s">
        <v>281</v>
      </c>
      <c r="C433" s="295"/>
      <c r="D433" s="246" t="s">
        <v>891</v>
      </c>
    </row>
    <row r="434" customFormat="false" ht="27" hidden="false" customHeight="false" outlineLevel="0" collapsed="false">
      <c r="A434" s="177" t="s">
        <v>171</v>
      </c>
      <c r="B434" s="182" t="s">
        <v>845</v>
      </c>
      <c r="C434" s="319" t="s">
        <v>11</v>
      </c>
      <c r="D434" s="183" t="s">
        <v>301</v>
      </c>
    </row>
    <row r="435" customFormat="false" ht="13.5" hidden="false" customHeight="false" outlineLevel="0" collapsed="false">
      <c r="A435" s="177" t="s">
        <v>171</v>
      </c>
      <c r="B435" s="276" t="s">
        <v>303</v>
      </c>
      <c r="C435" s="295"/>
      <c r="D435" s="246" t="s">
        <v>846</v>
      </c>
    </row>
    <row r="436" customFormat="false" ht="229.5" hidden="false" customHeight="false" outlineLevel="0" collapsed="false">
      <c r="A436" s="177" t="s">
        <v>171</v>
      </c>
      <c r="B436" s="253" t="s">
        <v>222</v>
      </c>
      <c r="C436" s="320"/>
      <c r="D436" s="313" t="s">
        <v>847</v>
      </c>
    </row>
    <row r="437" customFormat="false" ht="40.5" hidden="false" customHeight="false" outlineLevel="0" collapsed="false">
      <c r="A437" s="177" t="s">
        <v>171</v>
      </c>
      <c r="B437" s="253" t="s">
        <v>848</v>
      </c>
      <c r="C437" s="320"/>
      <c r="D437" s="254" t="s">
        <v>897</v>
      </c>
    </row>
    <row r="438" customFormat="false" ht="14.25" hidden="false" customHeight="false" outlineLevel="0" collapsed="false">
      <c r="A438" s="177" t="s">
        <v>171</v>
      </c>
      <c r="B438" s="255" t="s">
        <v>128</v>
      </c>
      <c r="C438" s="297"/>
      <c r="D438" s="257" t="s">
        <v>898</v>
      </c>
    </row>
    <row r="440" customFormat="false" ht="67.5" hidden="false" customHeight="false" outlineLevel="0" collapsed="false">
      <c r="B440" s="127" t="s">
        <v>1023</v>
      </c>
      <c r="C440" s="127"/>
      <c r="D440" s="214" t="s">
        <v>1024</v>
      </c>
    </row>
    <row r="441" customFormat="false" ht="27.75" hidden="false" customHeight="false" outlineLevel="0" collapsed="false">
      <c r="A441" s="177" t="s">
        <v>172</v>
      </c>
      <c r="B441" s="127" t="s">
        <v>1025</v>
      </c>
      <c r="C441" s="109"/>
    </row>
    <row r="442" customFormat="false" ht="40.5" hidden="false" customHeight="false" outlineLevel="0" collapsed="false">
      <c r="A442" s="177" t="s">
        <v>172</v>
      </c>
      <c r="B442" s="300" t="s">
        <v>276</v>
      </c>
      <c r="C442" s="301"/>
      <c r="D442" s="289" t="s">
        <v>795</v>
      </c>
    </row>
    <row r="443" customFormat="false" ht="13.5" hidden="false" customHeight="false" outlineLevel="0" collapsed="false">
      <c r="A443" s="177" t="s">
        <v>172</v>
      </c>
      <c r="B443" s="184" t="s">
        <v>187</v>
      </c>
      <c r="C443" s="302"/>
      <c r="D443" s="303" t="s">
        <v>796</v>
      </c>
    </row>
    <row r="444" customFormat="false" ht="13.5" hidden="false" customHeight="false" outlineLevel="0" collapsed="false">
      <c r="A444" s="177" t="s">
        <v>172</v>
      </c>
      <c r="B444" s="182" t="s">
        <v>279</v>
      </c>
      <c r="C444" s="302"/>
      <c r="D444" s="290" t="s">
        <v>797</v>
      </c>
    </row>
    <row r="445" customFormat="false" ht="27" hidden="false" customHeight="false" outlineLevel="0" collapsed="false">
      <c r="A445" s="177" t="s">
        <v>172</v>
      </c>
      <c r="B445" s="276" t="s">
        <v>281</v>
      </c>
      <c r="C445" s="304"/>
      <c r="D445" s="246" t="s">
        <v>798</v>
      </c>
    </row>
    <row r="446" customFormat="false" ht="13.5" hidden="false" customHeight="false" outlineLevel="0" collapsed="false">
      <c r="A446" s="177" t="s">
        <v>172</v>
      </c>
      <c r="B446" s="247" t="s">
        <v>283</v>
      </c>
      <c r="C446" s="251"/>
      <c r="D446" s="223"/>
    </row>
    <row r="447" customFormat="false" ht="40.5" hidden="false" customHeight="false" outlineLevel="0" collapsed="false">
      <c r="A447" s="177" t="s">
        <v>172</v>
      </c>
      <c r="B447" s="276" t="s">
        <v>799</v>
      </c>
      <c r="C447" s="304"/>
      <c r="D447" s="246" t="s">
        <v>1026</v>
      </c>
    </row>
    <row r="448" customFormat="false" ht="13.5" hidden="false" customHeight="false" outlineLevel="0" collapsed="false">
      <c r="A448" s="177" t="s">
        <v>172</v>
      </c>
      <c r="B448" s="276" t="s">
        <v>350</v>
      </c>
      <c r="C448" s="245" t="s">
        <v>11</v>
      </c>
      <c r="D448" s="307" t="s">
        <v>870</v>
      </c>
    </row>
    <row r="449" customFormat="false" ht="13.5" hidden="false" customHeight="false" outlineLevel="0" collapsed="false">
      <c r="A449" s="177" t="s">
        <v>172</v>
      </c>
      <c r="B449" s="306" t="s">
        <v>803</v>
      </c>
      <c r="C449" s="245" t="s">
        <v>11</v>
      </c>
      <c r="D449" s="250"/>
    </row>
    <row r="450" customFormat="false" ht="13.5" hidden="false" customHeight="false" outlineLevel="0" collapsed="false">
      <c r="A450" s="177" t="s">
        <v>172</v>
      </c>
      <c r="B450" s="276" t="s">
        <v>287</v>
      </c>
      <c r="C450" s="304"/>
      <c r="D450" s="246" t="s">
        <v>895</v>
      </c>
    </row>
    <row r="451" customFormat="false" ht="40.5" hidden="false" customHeight="true" outlineLevel="0" collapsed="false">
      <c r="A451" s="177" t="s">
        <v>172</v>
      </c>
      <c r="B451" s="276" t="s">
        <v>862</v>
      </c>
      <c r="C451" s="245" t="s">
        <v>11</v>
      </c>
      <c r="D451" s="246" t="s">
        <v>863</v>
      </c>
    </row>
    <row r="452" customFormat="false" ht="229.5" hidden="false" customHeight="false" outlineLevel="0" collapsed="false">
      <c r="A452" s="177" t="s">
        <v>172</v>
      </c>
      <c r="B452" s="276"/>
      <c r="C452" s="305"/>
      <c r="D452" s="307" t="s">
        <v>864</v>
      </c>
    </row>
    <row r="453" customFormat="false" ht="13.5" hidden="false" customHeight="false" outlineLevel="0" collapsed="false">
      <c r="A453" s="177" t="s">
        <v>172</v>
      </c>
      <c r="B453" s="276" t="s">
        <v>865</v>
      </c>
      <c r="C453" s="245" t="s">
        <v>11</v>
      </c>
      <c r="D453" s="246" t="s">
        <v>813</v>
      </c>
    </row>
    <row r="454" customFormat="false" ht="13.5" hidden="false" customHeight="true" outlineLevel="0" collapsed="false">
      <c r="A454" s="177" t="s">
        <v>172</v>
      </c>
      <c r="B454" s="276" t="s">
        <v>826</v>
      </c>
      <c r="C454" s="304"/>
      <c r="D454" s="250" t="s">
        <v>866</v>
      </c>
    </row>
    <row r="455" customFormat="false" ht="13.5" hidden="false" customHeight="false" outlineLevel="0" collapsed="false">
      <c r="A455" s="177" t="s">
        <v>172</v>
      </c>
      <c r="B455" s="276"/>
      <c r="C455" s="305"/>
      <c r="D455" s="246" t="s">
        <v>867</v>
      </c>
    </row>
    <row r="456" customFormat="false" ht="13.5" hidden="false" customHeight="false" outlineLevel="0" collapsed="false">
      <c r="A456" s="177" t="s">
        <v>172</v>
      </c>
      <c r="B456" s="276" t="s">
        <v>868</v>
      </c>
      <c r="C456" s="304"/>
      <c r="D456" s="250"/>
    </row>
    <row r="457" customFormat="false" ht="13.5" hidden="false" customHeight="true" outlineLevel="0" collapsed="false">
      <c r="A457" s="177" t="s">
        <v>172</v>
      </c>
      <c r="B457" s="276" t="s">
        <v>869</v>
      </c>
      <c r="C457" s="245" t="s">
        <v>11</v>
      </c>
      <c r="D457" s="246" t="s">
        <v>870</v>
      </c>
    </row>
    <row r="458" customFormat="false" ht="13.5" hidden="false" customHeight="false" outlineLevel="0" collapsed="false">
      <c r="A458" s="177" t="s">
        <v>172</v>
      </c>
      <c r="B458" s="276"/>
      <c r="C458" s="304"/>
      <c r="D458" s="246" t="s">
        <v>871</v>
      </c>
    </row>
    <row r="459" customFormat="false" ht="13.5" hidden="false" customHeight="true" outlineLevel="0" collapsed="false">
      <c r="A459" s="177" t="s">
        <v>172</v>
      </c>
      <c r="B459" s="276" t="s">
        <v>872</v>
      </c>
      <c r="C459" s="245" t="s">
        <v>11</v>
      </c>
      <c r="D459" s="246" t="s">
        <v>870</v>
      </c>
    </row>
    <row r="460" customFormat="false" ht="13.5" hidden="false" customHeight="false" outlineLevel="0" collapsed="false">
      <c r="A460" s="177" t="s">
        <v>172</v>
      </c>
      <c r="B460" s="276"/>
      <c r="C460" s="305"/>
      <c r="D460" s="246" t="s">
        <v>871</v>
      </c>
    </row>
    <row r="461" customFormat="false" ht="13.5" hidden="false" customHeight="false" outlineLevel="0" collapsed="false">
      <c r="A461" s="177" t="s">
        <v>172</v>
      </c>
      <c r="B461" s="276" t="s">
        <v>1005</v>
      </c>
      <c r="C461" s="304"/>
      <c r="D461" s="250"/>
    </row>
    <row r="462" customFormat="false" ht="13.5" hidden="false" customHeight="false" outlineLevel="0" collapsed="false">
      <c r="A462" s="177" t="s">
        <v>172</v>
      </c>
      <c r="B462" s="276" t="s">
        <v>1027</v>
      </c>
      <c r="C462" s="304"/>
      <c r="D462" s="246" t="s">
        <v>1028</v>
      </c>
    </row>
    <row r="463" customFormat="false" ht="40.5" hidden="false" customHeight="false" outlineLevel="0" collapsed="false">
      <c r="A463" s="177" t="s">
        <v>172</v>
      </c>
      <c r="B463" s="276" t="s">
        <v>289</v>
      </c>
      <c r="C463" s="304"/>
      <c r="D463" s="246" t="s">
        <v>896</v>
      </c>
    </row>
    <row r="464" customFormat="false" ht="13.5" hidden="false" customHeight="false" outlineLevel="0" collapsed="false">
      <c r="A464" s="177" t="s">
        <v>172</v>
      </c>
      <c r="B464" s="276" t="s">
        <v>877</v>
      </c>
      <c r="C464" s="304"/>
      <c r="D464" s="246" t="s">
        <v>878</v>
      </c>
    </row>
    <row r="465" customFormat="false" ht="13.5" hidden="false" customHeight="false" outlineLevel="0" collapsed="false">
      <c r="A465" s="177" t="s">
        <v>172</v>
      </c>
      <c r="B465" s="247" t="s">
        <v>291</v>
      </c>
      <c r="C465" s="309"/>
      <c r="D465" s="249"/>
    </row>
    <row r="466" customFormat="false" ht="27" hidden="false" customHeight="false" outlineLevel="0" collapsed="false">
      <c r="A466" s="177" t="s">
        <v>172</v>
      </c>
      <c r="B466" s="276" t="s">
        <v>955</v>
      </c>
      <c r="C466" s="304"/>
      <c r="D466" s="307" t="s">
        <v>1029</v>
      </c>
    </row>
    <row r="467" customFormat="false" ht="27" hidden="false" customHeight="false" outlineLevel="0" collapsed="false">
      <c r="A467" s="177" t="s">
        <v>172</v>
      </c>
      <c r="B467" s="276" t="s">
        <v>957</v>
      </c>
      <c r="C467" s="304"/>
      <c r="D467" s="307" t="s">
        <v>1029</v>
      </c>
    </row>
    <row r="468" customFormat="false" ht="27" hidden="false" customHeight="false" outlineLevel="0" collapsed="false">
      <c r="A468" s="177" t="s">
        <v>172</v>
      </c>
      <c r="B468" s="276" t="s">
        <v>959</v>
      </c>
      <c r="C468" s="304"/>
      <c r="D468" s="307" t="s">
        <v>1029</v>
      </c>
    </row>
    <row r="469" customFormat="false" ht="27" hidden="false" customHeight="false" outlineLevel="0" collapsed="false">
      <c r="A469" s="177" t="s">
        <v>172</v>
      </c>
      <c r="B469" s="276" t="s">
        <v>1030</v>
      </c>
      <c r="C469" s="304"/>
      <c r="D469" s="307" t="s">
        <v>1029</v>
      </c>
    </row>
    <row r="470" customFormat="false" ht="27" hidden="false" customHeight="false" outlineLevel="0" collapsed="false">
      <c r="A470" s="177" t="s">
        <v>172</v>
      </c>
      <c r="B470" s="276" t="s">
        <v>1031</v>
      </c>
      <c r="C470" s="304"/>
      <c r="D470" s="307" t="s">
        <v>1029</v>
      </c>
    </row>
    <row r="471" customFormat="false" ht="27" hidden="false" customHeight="false" outlineLevel="0" collapsed="false">
      <c r="A471" s="177" t="s">
        <v>172</v>
      </c>
      <c r="B471" s="276" t="s">
        <v>1032</v>
      </c>
      <c r="C471" s="304"/>
      <c r="D471" s="307" t="s">
        <v>1029</v>
      </c>
    </row>
    <row r="472" customFormat="false" ht="27" hidden="false" customHeight="false" outlineLevel="0" collapsed="false">
      <c r="A472" s="177" t="s">
        <v>172</v>
      </c>
      <c r="B472" s="276" t="s">
        <v>1033</v>
      </c>
      <c r="C472" s="304"/>
      <c r="D472" s="307" t="s">
        <v>1029</v>
      </c>
    </row>
    <row r="473" customFormat="false" ht="27" hidden="false" customHeight="false" outlineLevel="0" collapsed="false">
      <c r="A473" s="177" t="s">
        <v>172</v>
      </c>
      <c r="B473" s="276" t="s">
        <v>1034</v>
      </c>
      <c r="C473" s="304"/>
      <c r="D473" s="307" t="s">
        <v>1029</v>
      </c>
    </row>
    <row r="474" customFormat="false" ht="27" hidden="false" customHeight="false" outlineLevel="0" collapsed="false">
      <c r="A474" s="177" t="s">
        <v>172</v>
      </c>
      <c r="B474" s="276" t="s">
        <v>1035</v>
      </c>
      <c r="C474" s="304"/>
      <c r="D474" s="307" t="s">
        <v>1029</v>
      </c>
    </row>
    <row r="475" customFormat="false" ht="27" hidden="false" customHeight="false" outlineLevel="0" collapsed="false">
      <c r="A475" s="177" t="s">
        <v>172</v>
      </c>
      <c r="B475" s="276" t="s">
        <v>1036</v>
      </c>
      <c r="C475" s="304"/>
      <c r="D475" s="307" t="s">
        <v>1029</v>
      </c>
    </row>
    <row r="476" customFormat="false" ht="27" hidden="false" customHeight="false" outlineLevel="0" collapsed="false">
      <c r="A476" s="177" t="s">
        <v>172</v>
      </c>
      <c r="B476" s="276" t="s">
        <v>961</v>
      </c>
      <c r="C476" s="304"/>
      <c r="D476" s="307" t="s">
        <v>1029</v>
      </c>
    </row>
    <row r="477" customFormat="false" ht="27" hidden="false" customHeight="false" outlineLevel="0" collapsed="false">
      <c r="A477" s="177" t="s">
        <v>172</v>
      </c>
      <c r="B477" s="276" t="s">
        <v>962</v>
      </c>
      <c r="C477" s="304"/>
      <c r="D477" s="307" t="s">
        <v>1029</v>
      </c>
    </row>
    <row r="478" customFormat="false" ht="27" hidden="false" customHeight="false" outlineLevel="0" collapsed="false">
      <c r="A478" s="177" t="s">
        <v>172</v>
      </c>
      <c r="B478" s="276" t="s">
        <v>963</v>
      </c>
      <c r="C478" s="304"/>
      <c r="D478" s="307" t="s">
        <v>1029</v>
      </c>
    </row>
    <row r="479" customFormat="false" ht="27" hidden="false" customHeight="false" outlineLevel="0" collapsed="false">
      <c r="A479" s="177" t="s">
        <v>172</v>
      </c>
      <c r="B479" s="276" t="s">
        <v>964</v>
      </c>
      <c r="C479" s="304"/>
      <c r="D479" s="307" t="s">
        <v>1029</v>
      </c>
    </row>
    <row r="480" customFormat="false" ht="27" hidden="false" customHeight="false" outlineLevel="0" collapsed="false">
      <c r="A480" s="177" t="s">
        <v>172</v>
      </c>
      <c r="B480" s="276" t="s">
        <v>966</v>
      </c>
      <c r="C480" s="304"/>
      <c r="D480" s="307" t="s">
        <v>1029</v>
      </c>
    </row>
    <row r="481" customFormat="false" ht="27" hidden="false" customHeight="false" outlineLevel="0" collapsed="false">
      <c r="A481" s="177" t="s">
        <v>172</v>
      </c>
      <c r="B481" s="276" t="s">
        <v>1037</v>
      </c>
      <c r="C481" s="304"/>
      <c r="D481" s="307" t="s">
        <v>1029</v>
      </c>
    </row>
    <row r="482" customFormat="false" ht="27" hidden="false" customHeight="false" outlineLevel="0" collapsed="false">
      <c r="A482" s="177" t="s">
        <v>172</v>
      </c>
      <c r="B482" s="276" t="s">
        <v>1038</v>
      </c>
      <c r="C482" s="304"/>
      <c r="D482" s="307" t="s">
        <v>1029</v>
      </c>
    </row>
    <row r="483" customFormat="false" ht="27" hidden="false" customHeight="false" outlineLevel="0" collapsed="false">
      <c r="A483" s="177" t="s">
        <v>172</v>
      </c>
      <c r="B483" s="276" t="s">
        <v>1039</v>
      </c>
      <c r="C483" s="304"/>
      <c r="D483" s="307" t="s">
        <v>1029</v>
      </c>
    </row>
    <row r="484" customFormat="false" ht="27" hidden="false" customHeight="false" outlineLevel="0" collapsed="false">
      <c r="A484" s="177" t="s">
        <v>172</v>
      </c>
      <c r="B484" s="276" t="s">
        <v>967</v>
      </c>
      <c r="C484" s="304"/>
      <c r="D484" s="307" t="s">
        <v>1029</v>
      </c>
    </row>
    <row r="485" customFormat="false" ht="27" hidden="false" customHeight="false" outlineLevel="0" collapsed="false">
      <c r="A485" s="177" t="s">
        <v>172</v>
      </c>
      <c r="B485" s="276" t="s">
        <v>968</v>
      </c>
      <c r="C485" s="304"/>
      <c r="D485" s="307" t="s">
        <v>1029</v>
      </c>
    </row>
    <row r="486" customFormat="false" ht="13.5" hidden="false" customHeight="false" outlineLevel="0" collapsed="false">
      <c r="A486" s="177" t="s">
        <v>172</v>
      </c>
      <c r="B486" s="276" t="s">
        <v>969</v>
      </c>
      <c r="C486" s="304"/>
      <c r="D486" s="307" t="s">
        <v>958</v>
      </c>
    </row>
    <row r="487" customFormat="false" ht="13.5" hidden="false" customHeight="false" outlineLevel="0" collapsed="false">
      <c r="A487" s="177" t="s">
        <v>172</v>
      </c>
      <c r="B487" s="276" t="s">
        <v>970</v>
      </c>
      <c r="C487" s="304"/>
      <c r="D487" s="307" t="s">
        <v>958</v>
      </c>
    </row>
    <row r="488" customFormat="false" ht="27" hidden="false" customHeight="false" outlineLevel="0" collapsed="false">
      <c r="A488" s="177" t="s">
        <v>172</v>
      </c>
      <c r="B488" s="276" t="s">
        <v>1040</v>
      </c>
      <c r="C488" s="304"/>
      <c r="D488" s="330" t="s">
        <v>1041</v>
      </c>
    </row>
    <row r="489" customFormat="false" ht="27" hidden="false" customHeight="false" outlineLevel="0" collapsed="false">
      <c r="A489" s="177" t="s">
        <v>172</v>
      </c>
      <c r="B489" s="276" t="s">
        <v>1042</v>
      </c>
      <c r="C489" s="304"/>
      <c r="D489" s="330" t="s">
        <v>1041</v>
      </c>
    </row>
    <row r="490" customFormat="false" ht="27" hidden="false" customHeight="false" outlineLevel="0" collapsed="false">
      <c r="A490" s="177" t="s">
        <v>172</v>
      </c>
      <c r="B490" s="276" t="s">
        <v>1043</v>
      </c>
      <c r="C490" s="304"/>
      <c r="D490" s="330" t="s">
        <v>1041</v>
      </c>
    </row>
    <row r="491" customFormat="false" ht="27" hidden="false" customHeight="false" outlineLevel="0" collapsed="false">
      <c r="A491" s="177" t="s">
        <v>172</v>
      </c>
      <c r="B491" s="276" t="s">
        <v>1044</v>
      </c>
      <c r="C491" s="304"/>
      <c r="D491" s="330" t="s">
        <v>1041</v>
      </c>
    </row>
    <row r="492" customFormat="false" ht="27" hidden="false" customHeight="false" outlineLevel="0" collapsed="false">
      <c r="A492" s="177" t="s">
        <v>172</v>
      </c>
      <c r="B492" s="276" t="s">
        <v>1045</v>
      </c>
      <c r="C492" s="304"/>
      <c r="D492" s="330" t="s">
        <v>1041</v>
      </c>
    </row>
    <row r="493" customFormat="false" ht="27" hidden="false" customHeight="false" outlineLevel="0" collapsed="false">
      <c r="A493" s="177" t="s">
        <v>172</v>
      </c>
      <c r="B493" s="276" t="s">
        <v>1046</v>
      </c>
      <c r="C493" s="304"/>
      <c r="D493" s="330" t="s">
        <v>1041</v>
      </c>
    </row>
    <row r="494" customFormat="false" ht="27" hidden="false" customHeight="false" outlineLevel="0" collapsed="false">
      <c r="A494" s="177" t="s">
        <v>172</v>
      </c>
      <c r="B494" s="276" t="s">
        <v>1047</v>
      </c>
      <c r="C494" s="304"/>
      <c r="D494" s="330" t="s">
        <v>1041</v>
      </c>
    </row>
    <row r="495" customFormat="false" ht="27" hidden="false" customHeight="false" outlineLevel="0" collapsed="false">
      <c r="A495" s="177" t="s">
        <v>172</v>
      </c>
      <c r="B495" s="276" t="s">
        <v>1048</v>
      </c>
      <c r="C495" s="304"/>
      <c r="D495" s="330" t="s">
        <v>1041</v>
      </c>
    </row>
    <row r="496" customFormat="false" ht="27" hidden="false" customHeight="false" outlineLevel="0" collapsed="false">
      <c r="A496" s="177" t="s">
        <v>172</v>
      </c>
      <c r="B496" s="276" t="s">
        <v>967</v>
      </c>
      <c r="C496" s="304"/>
      <c r="D496" s="330" t="s">
        <v>1041</v>
      </c>
    </row>
    <row r="497" customFormat="false" ht="13.5" hidden="false" customHeight="false" outlineLevel="0" collapsed="false">
      <c r="A497" s="177" t="s">
        <v>172</v>
      </c>
      <c r="B497" s="276" t="s">
        <v>573</v>
      </c>
      <c r="C497" s="304"/>
      <c r="D497" s="307" t="s">
        <v>1012</v>
      </c>
    </row>
    <row r="498" customFormat="false" ht="13.5" hidden="false" customHeight="false" outlineLevel="0" collapsed="false">
      <c r="A498" s="177" t="s">
        <v>172</v>
      </c>
      <c r="B498" s="276" t="s">
        <v>281</v>
      </c>
      <c r="C498" s="304"/>
      <c r="D498" s="246" t="s">
        <v>1013</v>
      </c>
    </row>
    <row r="499" customFormat="false" ht="13.5" hidden="false" customHeight="false" outlineLevel="0" collapsed="false">
      <c r="A499" s="177" t="s">
        <v>172</v>
      </c>
      <c r="B499" s="247" t="s">
        <v>298</v>
      </c>
      <c r="C499" s="251"/>
      <c r="D499" s="223"/>
    </row>
    <row r="500" customFormat="false" ht="27" hidden="false" customHeight="false" outlineLevel="0" collapsed="false">
      <c r="A500" s="177" t="s">
        <v>172</v>
      </c>
      <c r="B500" s="306" t="s">
        <v>1049</v>
      </c>
      <c r="C500" s="304"/>
      <c r="D500" s="250" t="s">
        <v>1050</v>
      </c>
    </row>
    <row r="501" customFormat="false" ht="27" hidden="false" customHeight="false" outlineLevel="0" collapsed="false">
      <c r="A501" s="177" t="s">
        <v>172</v>
      </c>
      <c r="B501" s="306" t="s">
        <v>1051</v>
      </c>
      <c r="C501" s="304"/>
      <c r="D501" s="250" t="s">
        <v>1052</v>
      </c>
    </row>
    <row r="502" customFormat="false" ht="27" hidden="false" customHeight="false" outlineLevel="0" collapsed="false">
      <c r="A502" s="177" t="s">
        <v>172</v>
      </c>
      <c r="B502" s="306" t="s">
        <v>1053</v>
      </c>
      <c r="C502" s="304"/>
      <c r="D502" s="250" t="s">
        <v>1054</v>
      </c>
    </row>
    <row r="503" customFormat="false" ht="13.5" hidden="false" customHeight="false" outlineLevel="0" collapsed="false">
      <c r="A503" s="177" t="s">
        <v>172</v>
      </c>
      <c r="B503" s="276" t="s">
        <v>281</v>
      </c>
      <c r="C503" s="304"/>
      <c r="D503" s="246" t="s">
        <v>891</v>
      </c>
    </row>
    <row r="504" customFormat="false" ht="27" hidden="false" customHeight="false" outlineLevel="0" collapsed="false">
      <c r="A504" s="177" t="s">
        <v>172</v>
      </c>
      <c r="B504" s="182" t="s">
        <v>845</v>
      </c>
      <c r="C504" s="311" t="s">
        <v>11</v>
      </c>
      <c r="D504" s="183" t="s">
        <v>301</v>
      </c>
    </row>
    <row r="505" customFormat="false" ht="13.5" hidden="false" customHeight="false" outlineLevel="0" collapsed="false">
      <c r="A505" s="177" t="s">
        <v>172</v>
      </c>
      <c r="B505" s="276" t="s">
        <v>303</v>
      </c>
      <c r="C505" s="304"/>
      <c r="D505" s="246" t="s">
        <v>846</v>
      </c>
    </row>
    <row r="506" customFormat="false" ht="229.5" hidden="false" customHeight="false" outlineLevel="0" collapsed="false">
      <c r="A506" s="177" t="s">
        <v>172</v>
      </c>
      <c r="B506" s="253" t="s">
        <v>222</v>
      </c>
      <c r="C506" s="312"/>
      <c r="D506" s="313" t="s">
        <v>847</v>
      </c>
    </row>
    <row r="507" customFormat="false" ht="40.5" hidden="false" customHeight="false" outlineLevel="0" collapsed="false">
      <c r="A507" s="177" t="s">
        <v>172</v>
      </c>
      <c r="B507" s="253" t="s">
        <v>848</v>
      </c>
      <c r="C507" s="312"/>
      <c r="D507" s="254" t="s">
        <v>897</v>
      </c>
    </row>
    <row r="508" customFormat="false" ht="14.25" hidden="false" customHeight="false" outlineLevel="0" collapsed="false">
      <c r="A508" s="177" t="s">
        <v>172</v>
      </c>
      <c r="B508" s="255" t="s">
        <v>128</v>
      </c>
      <c r="C508" s="315"/>
      <c r="D508" s="257" t="s">
        <v>898</v>
      </c>
    </row>
    <row r="510" customFormat="false" ht="41.25" hidden="false" customHeight="false" outlineLevel="0" collapsed="false">
      <c r="A510" s="177" t="s">
        <v>173</v>
      </c>
      <c r="B510" s="127" t="s">
        <v>1055</v>
      </c>
      <c r="C510" s="109"/>
    </row>
    <row r="511" customFormat="false" ht="40.5" hidden="false" customHeight="false" outlineLevel="0" collapsed="false">
      <c r="A511" s="177" t="s">
        <v>173</v>
      </c>
      <c r="B511" s="300" t="s">
        <v>276</v>
      </c>
      <c r="C511" s="301"/>
      <c r="D511" s="289" t="s">
        <v>795</v>
      </c>
    </row>
    <row r="512" customFormat="false" ht="13.5" hidden="false" customHeight="false" outlineLevel="0" collapsed="false">
      <c r="A512" s="177" t="s">
        <v>173</v>
      </c>
      <c r="B512" s="184" t="s">
        <v>187</v>
      </c>
      <c r="C512" s="302"/>
      <c r="D512" s="303" t="s">
        <v>796</v>
      </c>
    </row>
    <row r="513" customFormat="false" ht="13.5" hidden="false" customHeight="false" outlineLevel="0" collapsed="false">
      <c r="A513" s="177" t="s">
        <v>173</v>
      </c>
      <c r="B513" s="182" t="s">
        <v>279</v>
      </c>
      <c r="C513" s="302"/>
      <c r="D513" s="290" t="s">
        <v>797</v>
      </c>
    </row>
    <row r="514" customFormat="false" ht="27" hidden="false" customHeight="false" outlineLevel="0" collapsed="false">
      <c r="A514" s="177" t="s">
        <v>173</v>
      </c>
      <c r="B514" s="276" t="s">
        <v>281</v>
      </c>
      <c r="C514" s="304"/>
      <c r="D514" s="246" t="s">
        <v>798</v>
      </c>
    </row>
    <row r="515" customFormat="false" ht="13.5" hidden="false" customHeight="false" outlineLevel="0" collapsed="false">
      <c r="A515" s="177" t="s">
        <v>173</v>
      </c>
      <c r="B515" s="247" t="s">
        <v>283</v>
      </c>
      <c r="C515" s="251"/>
      <c r="D515" s="223"/>
    </row>
    <row r="516" customFormat="false" ht="40.5" hidden="false" customHeight="false" outlineLevel="0" collapsed="false">
      <c r="A516" s="177" t="s">
        <v>173</v>
      </c>
      <c r="B516" s="276" t="s">
        <v>799</v>
      </c>
      <c r="C516" s="304"/>
      <c r="D516" s="246" t="s">
        <v>1056</v>
      </c>
    </row>
    <row r="517" customFormat="false" ht="13.5" hidden="false" customHeight="false" outlineLevel="0" collapsed="false">
      <c r="A517" s="177" t="s">
        <v>173</v>
      </c>
      <c r="B517" s="306" t="s">
        <v>803</v>
      </c>
      <c r="C517" s="245" t="s">
        <v>11</v>
      </c>
      <c r="D517" s="250"/>
    </row>
    <row r="518" customFormat="false" ht="13.5" hidden="false" customHeight="false" outlineLevel="0" collapsed="false">
      <c r="A518" s="177" t="s">
        <v>173</v>
      </c>
      <c r="B518" s="276" t="s">
        <v>287</v>
      </c>
      <c r="C518" s="304"/>
      <c r="D518" s="246" t="s">
        <v>895</v>
      </c>
    </row>
    <row r="519" customFormat="false" ht="40.5" hidden="false" customHeight="true" outlineLevel="0" collapsed="false">
      <c r="A519" s="177" t="s">
        <v>173</v>
      </c>
      <c r="B519" s="276" t="s">
        <v>862</v>
      </c>
      <c r="C519" s="245" t="s">
        <v>11</v>
      </c>
      <c r="D519" s="246" t="s">
        <v>863</v>
      </c>
    </row>
    <row r="520" customFormat="false" ht="229.5" hidden="false" customHeight="false" outlineLevel="0" collapsed="false">
      <c r="A520" s="177" t="s">
        <v>173</v>
      </c>
      <c r="B520" s="276"/>
      <c r="C520" s="305"/>
      <c r="D520" s="307" t="s">
        <v>864</v>
      </c>
    </row>
    <row r="521" customFormat="false" ht="13.5" hidden="false" customHeight="false" outlineLevel="0" collapsed="false">
      <c r="A521" s="177" t="s">
        <v>173</v>
      </c>
      <c r="B521" s="276" t="s">
        <v>865</v>
      </c>
      <c r="C521" s="245" t="s">
        <v>11</v>
      </c>
      <c r="D521" s="246" t="s">
        <v>813</v>
      </c>
    </row>
    <row r="522" customFormat="false" ht="13.5" hidden="false" customHeight="true" outlineLevel="0" collapsed="false">
      <c r="A522" s="177" t="s">
        <v>173</v>
      </c>
      <c r="B522" s="276" t="s">
        <v>826</v>
      </c>
      <c r="C522" s="304"/>
      <c r="D522" s="250" t="s">
        <v>866</v>
      </c>
    </row>
    <row r="523" customFormat="false" ht="13.5" hidden="false" customHeight="false" outlineLevel="0" collapsed="false">
      <c r="A523" s="177" t="s">
        <v>173</v>
      </c>
      <c r="B523" s="276"/>
      <c r="C523" s="305"/>
      <c r="D523" s="246" t="s">
        <v>867</v>
      </c>
    </row>
    <row r="524" customFormat="false" ht="13.5" hidden="false" customHeight="false" outlineLevel="0" collapsed="false">
      <c r="A524" s="177" t="s">
        <v>173</v>
      </c>
      <c r="B524" s="276" t="s">
        <v>868</v>
      </c>
      <c r="C524" s="304"/>
      <c r="D524" s="250"/>
    </row>
    <row r="525" customFormat="false" ht="13.5" hidden="false" customHeight="true" outlineLevel="0" collapsed="false">
      <c r="A525" s="177" t="s">
        <v>173</v>
      </c>
      <c r="B525" s="276" t="s">
        <v>872</v>
      </c>
      <c r="C525" s="245" t="s">
        <v>11</v>
      </c>
      <c r="D525" s="246" t="s">
        <v>870</v>
      </c>
    </row>
    <row r="526" customFormat="false" ht="13.5" hidden="false" customHeight="false" outlineLevel="0" collapsed="false">
      <c r="A526" s="177" t="s">
        <v>173</v>
      </c>
      <c r="B526" s="276"/>
      <c r="C526" s="305"/>
      <c r="D526" s="246" t="s">
        <v>871</v>
      </c>
    </row>
    <row r="527" customFormat="false" ht="13.5" hidden="false" customHeight="false" outlineLevel="0" collapsed="false">
      <c r="A527" s="177" t="s">
        <v>173</v>
      </c>
      <c r="B527" s="276" t="s">
        <v>1005</v>
      </c>
      <c r="C527" s="304"/>
      <c r="D527" s="250"/>
    </row>
    <row r="528" customFormat="false" ht="13.5" hidden="false" customHeight="false" outlineLevel="0" collapsed="false">
      <c r="A528" s="177" t="s">
        <v>173</v>
      </c>
      <c r="B528" s="276" t="s">
        <v>1027</v>
      </c>
      <c r="C528" s="304"/>
      <c r="D528" s="246" t="s">
        <v>1028</v>
      </c>
    </row>
    <row r="529" customFormat="false" ht="40.5" hidden="false" customHeight="false" outlineLevel="0" collapsed="false">
      <c r="A529" s="177" t="s">
        <v>173</v>
      </c>
      <c r="B529" s="276" t="s">
        <v>289</v>
      </c>
      <c r="C529" s="304"/>
      <c r="D529" s="246" t="s">
        <v>896</v>
      </c>
    </row>
    <row r="530" customFormat="false" ht="13.5" hidden="false" customHeight="false" outlineLevel="0" collapsed="false">
      <c r="A530" s="177" t="s">
        <v>173</v>
      </c>
      <c r="B530" s="276" t="s">
        <v>877</v>
      </c>
      <c r="C530" s="304"/>
      <c r="D530" s="246" t="s">
        <v>878</v>
      </c>
    </row>
    <row r="531" customFormat="false" ht="13.5" hidden="false" customHeight="false" outlineLevel="0" collapsed="false">
      <c r="A531" s="177" t="s">
        <v>173</v>
      </c>
      <c r="B531" s="247" t="s">
        <v>291</v>
      </c>
      <c r="C531" s="309"/>
      <c r="D531" s="249"/>
    </row>
    <row r="532" customFormat="false" ht="13.5" hidden="false" customHeight="false" outlineLevel="0" collapsed="false">
      <c r="A532" s="177" t="s">
        <v>173</v>
      </c>
      <c r="B532" s="276" t="s">
        <v>964</v>
      </c>
      <c r="C532" s="304"/>
      <c r="D532" s="307" t="s">
        <v>1057</v>
      </c>
    </row>
    <row r="533" customFormat="false" ht="27" hidden="false" customHeight="false" outlineLevel="0" collapsed="false">
      <c r="A533" s="177" t="s">
        <v>173</v>
      </c>
      <c r="B533" s="276" t="s">
        <v>1058</v>
      </c>
      <c r="C533" s="304"/>
      <c r="D533" s="307" t="s">
        <v>1029</v>
      </c>
    </row>
    <row r="534" customFormat="false" ht="27" hidden="false" customHeight="false" outlineLevel="0" collapsed="false">
      <c r="A534" s="177" t="s">
        <v>173</v>
      </c>
      <c r="B534" s="276" t="s">
        <v>1059</v>
      </c>
      <c r="C534" s="304"/>
      <c r="D534" s="307" t="s">
        <v>1029</v>
      </c>
    </row>
    <row r="535" customFormat="false" ht="27" hidden="false" customHeight="false" outlineLevel="0" collapsed="false">
      <c r="A535" s="177" t="s">
        <v>173</v>
      </c>
      <c r="B535" s="276" t="s">
        <v>1060</v>
      </c>
      <c r="C535" s="304"/>
      <c r="D535" s="307" t="s">
        <v>1029</v>
      </c>
    </row>
    <row r="536" customFormat="false" ht="27" hidden="false" customHeight="false" outlineLevel="0" collapsed="false">
      <c r="A536" s="177" t="s">
        <v>173</v>
      </c>
      <c r="B536" s="276" t="s">
        <v>1037</v>
      </c>
      <c r="C536" s="304"/>
      <c r="D536" s="307" t="s">
        <v>1029</v>
      </c>
    </row>
    <row r="537" customFormat="false" ht="27" hidden="false" customHeight="false" outlineLevel="0" collapsed="false">
      <c r="A537" s="177" t="s">
        <v>173</v>
      </c>
      <c r="B537" s="276" t="s">
        <v>1038</v>
      </c>
      <c r="C537" s="304"/>
      <c r="D537" s="307" t="s">
        <v>1029</v>
      </c>
    </row>
    <row r="538" customFormat="false" ht="27" hidden="false" customHeight="false" outlineLevel="0" collapsed="false">
      <c r="A538" s="177" t="s">
        <v>173</v>
      </c>
      <c r="B538" s="276" t="s">
        <v>1032</v>
      </c>
      <c r="C538" s="304"/>
      <c r="D538" s="307" t="s">
        <v>1029</v>
      </c>
    </row>
    <row r="539" customFormat="false" ht="27" hidden="false" customHeight="false" outlineLevel="0" collapsed="false">
      <c r="A539" s="177" t="s">
        <v>173</v>
      </c>
      <c r="B539" s="276" t="s">
        <v>955</v>
      </c>
      <c r="C539" s="304"/>
      <c r="D539" s="307" t="s">
        <v>1029</v>
      </c>
    </row>
    <row r="540" customFormat="false" ht="27" hidden="false" customHeight="false" outlineLevel="0" collapsed="false">
      <c r="A540" s="177" t="s">
        <v>173</v>
      </c>
      <c r="B540" s="276" t="s">
        <v>957</v>
      </c>
      <c r="C540" s="304"/>
      <c r="D540" s="307" t="s">
        <v>1029</v>
      </c>
    </row>
    <row r="541" customFormat="false" ht="27" hidden="false" customHeight="false" outlineLevel="0" collapsed="false">
      <c r="A541" s="177" t="s">
        <v>173</v>
      </c>
      <c r="B541" s="276" t="s">
        <v>959</v>
      </c>
      <c r="C541" s="304"/>
      <c r="D541" s="307" t="s">
        <v>1029</v>
      </c>
    </row>
    <row r="542" customFormat="false" ht="27" hidden="false" customHeight="false" outlineLevel="0" collapsed="false">
      <c r="A542" s="177" t="s">
        <v>173</v>
      </c>
      <c r="B542" s="276" t="s">
        <v>961</v>
      </c>
      <c r="C542" s="304"/>
      <c r="D542" s="307" t="s">
        <v>1029</v>
      </c>
    </row>
    <row r="543" customFormat="false" ht="27" hidden="false" customHeight="false" outlineLevel="0" collapsed="false">
      <c r="A543" s="177" t="s">
        <v>173</v>
      </c>
      <c r="B543" s="276" t="s">
        <v>962</v>
      </c>
      <c r="C543" s="304"/>
      <c r="D543" s="307" t="s">
        <v>1029</v>
      </c>
    </row>
    <row r="544" customFormat="false" ht="27" hidden="false" customHeight="false" outlineLevel="0" collapsed="false">
      <c r="A544" s="177" t="s">
        <v>173</v>
      </c>
      <c r="B544" s="276" t="s">
        <v>966</v>
      </c>
      <c r="C544" s="304"/>
      <c r="D544" s="307" t="s">
        <v>1029</v>
      </c>
    </row>
    <row r="545" customFormat="false" ht="27" hidden="false" customHeight="false" outlineLevel="0" collapsed="false">
      <c r="A545" s="177" t="s">
        <v>173</v>
      </c>
      <c r="B545" s="276" t="s">
        <v>1061</v>
      </c>
      <c r="C545" s="304"/>
      <c r="D545" s="307" t="s">
        <v>1029</v>
      </c>
    </row>
    <row r="546" customFormat="false" ht="27" hidden="false" customHeight="false" outlineLevel="0" collapsed="false">
      <c r="A546" s="177" t="s">
        <v>173</v>
      </c>
      <c r="B546" s="276" t="s">
        <v>968</v>
      </c>
      <c r="C546" s="304"/>
      <c r="D546" s="307" t="s">
        <v>1029</v>
      </c>
    </row>
    <row r="547" customFormat="false" ht="27" hidden="false" customHeight="false" outlineLevel="0" collapsed="false">
      <c r="A547" s="177" t="s">
        <v>173</v>
      </c>
      <c r="B547" s="276" t="s">
        <v>1040</v>
      </c>
      <c r="C547" s="304"/>
      <c r="D547" s="307" t="s">
        <v>1062</v>
      </c>
    </row>
    <row r="548" customFormat="false" ht="27" hidden="false" customHeight="false" outlineLevel="0" collapsed="false">
      <c r="A548" s="177" t="s">
        <v>173</v>
      </c>
      <c r="B548" s="276" t="s">
        <v>1063</v>
      </c>
      <c r="C548" s="304"/>
      <c r="D548" s="307" t="s">
        <v>1062</v>
      </c>
    </row>
    <row r="549" customFormat="false" ht="27" hidden="false" customHeight="false" outlineLevel="0" collapsed="false">
      <c r="A549" s="177" t="s">
        <v>173</v>
      </c>
      <c r="B549" s="276" t="s">
        <v>1042</v>
      </c>
      <c r="C549" s="304"/>
      <c r="D549" s="307" t="s">
        <v>1062</v>
      </c>
    </row>
    <row r="550" customFormat="false" ht="27" hidden="false" customHeight="false" outlineLevel="0" collapsed="false">
      <c r="A550" s="177" t="s">
        <v>173</v>
      </c>
      <c r="B550" s="276" t="s">
        <v>1043</v>
      </c>
      <c r="C550" s="304"/>
      <c r="D550" s="307" t="s">
        <v>1062</v>
      </c>
    </row>
    <row r="551" customFormat="false" ht="27" hidden="false" customHeight="false" outlineLevel="0" collapsed="false">
      <c r="A551" s="177" t="s">
        <v>173</v>
      </c>
      <c r="B551" s="276" t="s">
        <v>1064</v>
      </c>
      <c r="C551" s="304"/>
      <c r="D551" s="307" t="s">
        <v>1062</v>
      </c>
    </row>
    <row r="552" customFormat="false" ht="27" hidden="false" customHeight="false" outlineLevel="0" collapsed="false">
      <c r="A552" s="177" t="s">
        <v>173</v>
      </c>
      <c r="B552" s="276" t="s">
        <v>1065</v>
      </c>
      <c r="C552" s="304"/>
      <c r="D552" s="307" t="s">
        <v>1062</v>
      </c>
    </row>
    <row r="553" customFormat="false" ht="27" hidden="false" customHeight="false" outlineLevel="0" collapsed="false">
      <c r="A553" s="177" t="s">
        <v>173</v>
      </c>
      <c r="B553" s="276" t="s">
        <v>1066</v>
      </c>
      <c r="C553" s="304"/>
      <c r="D553" s="307" t="s">
        <v>1062</v>
      </c>
    </row>
    <row r="554" customFormat="false" ht="13.5" hidden="false" customHeight="false" outlineLevel="0" collapsed="false">
      <c r="A554" s="177" t="s">
        <v>173</v>
      </c>
      <c r="B554" s="276" t="s">
        <v>830</v>
      </c>
      <c r="C554" s="304"/>
      <c r="D554" s="246" t="s">
        <v>1067</v>
      </c>
    </row>
    <row r="555" customFormat="false" ht="27" hidden="false" customHeight="false" outlineLevel="0" collapsed="false">
      <c r="A555" s="177" t="s">
        <v>173</v>
      </c>
      <c r="B555" s="276" t="s">
        <v>970</v>
      </c>
      <c r="C555" s="304"/>
      <c r="D555" s="246" t="s">
        <v>1068</v>
      </c>
    </row>
    <row r="556" customFormat="false" ht="13.5" hidden="false" customHeight="false" outlineLevel="0" collapsed="false">
      <c r="A556" s="177" t="s">
        <v>173</v>
      </c>
      <c r="B556" s="276" t="s">
        <v>573</v>
      </c>
      <c r="C556" s="304"/>
      <c r="D556" s="246" t="s">
        <v>1012</v>
      </c>
    </row>
    <row r="557" customFormat="false" ht="13.5" hidden="false" customHeight="false" outlineLevel="0" collapsed="false">
      <c r="A557" s="177" t="s">
        <v>173</v>
      </c>
      <c r="B557" s="276" t="s">
        <v>281</v>
      </c>
      <c r="C557" s="304"/>
      <c r="D557" s="246" t="s">
        <v>1013</v>
      </c>
    </row>
    <row r="558" customFormat="false" ht="13.5" hidden="false" customHeight="false" outlineLevel="0" collapsed="false">
      <c r="A558" s="177" t="s">
        <v>173</v>
      </c>
      <c r="B558" s="247" t="s">
        <v>298</v>
      </c>
      <c r="C558" s="251"/>
      <c r="D558" s="223"/>
    </row>
    <row r="559" customFormat="false" ht="27" hidden="false" customHeight="false" outlineLevel="0" collapsed="false">
      <c r="A559" s="177" t="s">
        <v>173</v>
      </c>
      <c r="B559" s="306" t="s">
        <v>1049</v>
      </c>
      <c r="C559" s="304"/>
      <c r="D559" s="250" t="s">
        <v>1050</v>
      </c>
    </row>
    <row r="560" customFormat="false" ht="27" hidden="false" customHeight="false" outlineLevel="0" collapsed="false">
      <c r="A560" s="177" t="s">
        <v>173</v>
      </c>
      <c r="B560" s="306" t="s">
        <v>1051</v>
      </c>
      <c r="C560" s="304"/>
      <c r="D560" s="250" t="s">
        <v>1052</v>
      </c>
    </row>
    <row r="561" customFormat="false" ht="27" hidden="false" customHeight="false" outlineLevel="0" collapsed="false">
      <c r="A561" s="177" t="s">
        <v>173</v>
      </c>
      <c r="B561" s="306" t="s">
        <v>1053</v>
      </c>
      <c r="C561" s="304"/>
      <c r="D561" s="250" t="s">
        <v>1054</v>
      </c>
    </row>
    <row r="562" customFormat="false" ht="13.5" hidden="false" customHeight="false" outlineLevel="0" collapsed="false">
      <c r="A562" s="177" t="s">
        <v>173</v>
      </c>
      <c r="B562" s="276" t="s">
        <v>281</v>
      </c>
      <c r="C562" s="304"/>
      <c r="D562" s="246" t="s">
        <v>891</v>
      </c>
    </row>
    <row r="563" customFormat="false" ht="27" hidden="false" customHeight="false" outlineLevel="0" collapsed="false">
      <c r="A563" s="177" t="s">
        <v>173</v>
      </c>
      <c r="B563" s="182" t="s">
        <v>845</v>
      </c>
      <c r="C563" s="311" t="s">
        <v>11</v>
      </c>
      <c r="D563" s="183" t="s">
        <v>301</v>
      </c>
    </row>
    <row r="564" customFormat="false" ht="13.5" hidden="false" customHeight="false" outlineLevel="0" collapsed="false">
      <c r="A564" s="177" t="s">
        <v>173</v>
      </c>
      <c r="B564" s="276" t="s">
        <v>303</v>
      </c>
      <c r="C564" s="304"/>
      <c r="D564" s="246" t="s">
        <v>846</v>
      </c>
    </row>
    <row r="565" customFormat="false" ht="229.5" hidden="false" customHeight="false" outlineLevel="0" collapsed="false">
      <c r="A565" s="177" t="s">
        <v>173</v>
      </c>
      <c r="B565" s="253" t="s">
        <v>222</v>
      </c>
      <c r="C565" s="312"/>
      <c r="D565" s="313" t="s">
        <v>847</v>
      </c>
    </row>
    <row r="566" customFormat="false" ht="40.5" hidden="false" customHeight="false" outlineLevel="0" collapsed="false">
      <c r="A566" s="177" t="s">
        <v>173</v>
      </c>
      <c r="B566" s="253" t="s">
        <v>848</v>
      </c>
      <c r="C566" s="312"/>
      <c r="D566" s="254" t="s">
        <v>897</v>
      </c>
    </row>
    <row r="567" customFormat="false" ht="14.25" hidden="false" customHeight="false" outlineLevel="0" collapsed="false">
      <c r="A567" s="177" t="s">
        <v>173</v>
      </c>
      <c r="B567" s="255" t="s">
        <v>128</v>
      </c>
      <c r="C567" s="315"/>
      <c r="D567" s="257" t="s">
        <v>898</v>
      </c>
    </row>
    <row r="569" customFormat="false" ht="41.25" hidden="false" customHeight="false" outlineLevel="0" collapsed="false">
      <c r="A569" s="177" t="s">
        <v>1069</v>
      </c>
      <c r="B569" s="127" t="s">
        <v>1070</v>
      </c>
      <c r="C569" s="127"/>
      <c r="D569" s="127"/>
    </row>
    <row r="570" customFormat="false" ht="40.5" hidden="false" customHeight="false" outlineLevel="0" collapsed="false">
      <c r="A570" s="177" t="s">
        <v>1069</v>
      </c>
      <c r="B570" s="300" t="s">
        <v>276</v>
      </c>
      <c r="C570" s="316"/>
      <c r="D570" s="289" t="s">
        <v>795</v>
      </c>
    </row>
    <row r="571" customFormat="false" ht="13.5" hidden="false" customHeight="false" outlineLevel="0" collapsed="false">
      <c r="A571" s="177" t="s">
        <v>1069</v>
      </c>
      <c r="B571" s="184" t="s">
        <v>187</v>
      </c>
      <c r="C571" s="317"/>
      <c r="D571" s="303" t="s">
        <v>796</v>
      </c>
    </row>
    <row r="572" customFormat="false" ht="13.5" hidden="false" customHeight="false" outlineLevel="0" collapsed="false">
      <c r="A572" s="177" t="s">
        <v>1069</v>
      </c>
      <c r="B572" s="182" t="s">
        <v>279</v>
      </c>
      <c r="C572" s="317"/>
      <c r="D572" s="290" t="s">
        <v>797</v>
      </c>
    </row>
    <row r="573" customFormat="false" ht="27" hidden="false" customHeight="false" outlineLevel="0" collapsed="false">
      <c r="A573" s="177" t="s">
        <v>1069</v>
      </c>
      <c r="B573" s="276" t="s">
        <v>281</v>
      </c>
      <c r="C573" s="295"/>
      <c r="D573" s="246" t="s">
        <v>798</v>
      </c>
    </row>
    <row r="574" customFormat="false" ht="13.5" hidden="false" customHeight="false" outlineLevel="0" collapsed="false">
      <c r="A574" s="177" t="s">
        <v>1069</v>
      </c>
      <c r="B574" s="247" t="s">
        <v>283</v>
      </c>
      <c r="C574" s="251"/>
      <c r="D574" s="223"/>
    </row>
    <row r="575" customFormat="false" ht="13.5" hidden="false" customHeight="false" outlineLevel="0" collapsed="false">
      <c r="A575" s="177" t="s">
        <v>1069</v>
      </c>
      <c r="B575" s="276" t="s">
        <v>799</v>
      </c>
      <c r="C575" s="295"/>
      <c r="D575" s="246" t="s">
        <v>1071</v>
      </c>
    </row>
    <row r="576" customFormat="false" ht="13.5" hidden="false" customHeight="false" outlineLevel="0" collapsed="false">
      <c r="A576" s="177" t="s">
        <v>1069</v>
      </c>
      <c r="B576" s="306" t="s">
        <v>803</v>
      </c>
      <c r="C576" s="268" t="s">
        <v>11</v>
      </c>
      <c r="D576" s="250"/>
    </row>
    <row r="577" customFormat="false" ht="13.5" hidden="false" customHeight="false" outlineLevel="0" collapsed="false">
      <c r="A577" s="177" t="s">
        <v>1069</v>
      </c>
      <c r="B577" s="276" t="s">
        <v>287</v>
      </c>
      <c r="C577" s="295"/>
      <c r="D577" s="246" t="s">
        <v>895</v>
      </c>
    </row>
    <row r="578" customFormat="false" ht="40.5" hidden="false" customHeight="false" outlineLevel="0" collapsed="false">
      <c r="A578" s="177" t="s">
        <v>1069</v>
      </c>
      <c r="B578" s="276" t="s">
        <v>289</v>
      </c>
      <c r="C578" s="295"/>
      <c r="D578" s="246" t="s">
        <v>896</v>
      </c>
    </row>
    <row r="579" customFormat="false" ht="13.5" hidden="false" customHeight="false" outlineLevel="0" collapsed="false">
      <c r="A579" s="177" t="s">
        <v>1069</v>
      </c>
      <c r="B579" s="247" t="s">
        <v>291</v>
      </c>
      <c r="C579" s="309"/>
      <c r="D579" s="249"/>
    </row>
    <row r="580" customFormat="false" ht="13.5" hidden="false" customHeight="false" outlineLevel="0" collapsed="false">
      <c r="A580" s="177" t="s">
        <v>1069</v>
      </c>
      <c r="B580" s="276" t="s">
        <v>291</v>
      </c>
      <c r="C580" s="295"/>
      <c r="D580" s="250"/>
    </row>
    <row r="581" customFormat="false" ht="13.5" hidden="false" customHeight="false" outlineLevel="0" collapsed="false">
      <c r="A581" s="177" t="s">
        <v>1069</v>
      </c>
      <c r="B581" s="247" t="s">
        <v>298</v>
      </c>
      <c r="C581" s="251"/>
      <c r="D581" s="223"/>
    </row>
    <row r="582" customFormat="false" ht="13.5" hidden="false" customHeight="false" outlineLevel="0" collapsed="false">
      <c r="A582" s="177" t="s">
        <v>1069</v>
      </c>
      <c r="B582" s="276" t="s">
        <v>298</v>
      </c>
      <c r="C582" s="295"/>
      <c r="D582" s="250"/>
    </row>
    <row r="583" customFormat="false" ht="13.5" hidden="false" customHeight="false" outlineLevel="0" collapsed="false">
      <c r="A583" s="177" t="s">
        <v>1069</v>
      </c>
      <c r="B583" s="276" t="s">
        <v>281</v>
      </c>
      <c r="C583" s="295"/>
      <c r="D583" s="246" t="s">
        <v>891</v>
      </c>
    </row>
    <row r="584" customFormat="false" ht="27" hidden="false" customHeight="false" outlineLevel="0" collapsed="false">
      <c r="A584" s="177" t="s">
        <v>1069</v>
      </c>
      <c r="B584" s="182" t="s">
        <v>845</v>
      </c>
      <c r="C584" s="319" t="s">
        <v>11</v>
      </c>
      <c r="D584" s="183" t="s">
        <v>301</v>
      </c>
    </row>
    <row r="585" customFormat="false" ht="13.5" hidden="false" customHeight="false" outlineLevel="0" collapsed="false">
      <c r="A585" s="177" t="s">
        <v>1069</v>
      </c>
      <c r="B585" s="276" t="s">
        <v>303</v>
      </c>
      <c r="C585" s="295"/>
      <c r="D585" s="246" t="s">
        <v>846</v>
      </c>
    </row>
    <row r="586" customFormat="false" ht="229.5" hidden="false" customHeight="false" outlineLevel="0" collapsed="false">
      <c r="A586" s="177" t="s">
        <v>1069</v>
      </c>
      <c r="B586" s="253" t="s">
        <v>222</v>
      </c>
      <c r="C586" s="320"/>
      <c r="D586" s="313" t="s">
        <v>847</v>
      </c>
    </row>
    <row r="587" customFormat="false" ht="40.5" hidden="false" customHeight="false" outlineLevel="0" collapsed="false">
      <c r="A587" s="177" t="s">
        <v>1069</v>
      </c>
      <c r="B587" s="253" t="s">
        <v>848</v>
      </c>
      <c r="C587" s="320"/>
      <c r="D587" s="254" t="s">
        <v>897</v>
      </c>
    </row>
    <row r="588" customFormat="false" ht="14.25" hidden="false" customHeight="false" outlineLevel="0" collapsed="false">
      <c r="A588" s="177" t="s">
        <v>1069</v>
      </c>
      <c r="B588" s="255" t="s">
        <v>128</v>
      </c>
      <c r="C588" s="297"/>
      <c r="D588" s="257" t="s">
        <v>898</v>
      </c>
    </row>
    <row r="589" customFormat="false" ht="13.5" hidden="false" customHeight="false" outlineLevel="0" collapsed="false">
      <c r="C589" s="109"/>
    </row>
    <row r="590" customFormat="false" ht="41.25" hidden="false" customHeight="false" outlineLevel="0" collapsed="false">
      <c r="A590" s="177" t="s">
        <v>1072</v>
      </c>
      <c r="B590" s="127" t="s">
        <v>1073</v>
      </c>
      <c r="C590" s="127"/>
      <c r="D590" s="214" t="s">
        <v>1074</v>
      </c>
    </row>
    <row r="591" customFormat="false" ht="40.5" hidden="false" customHeight="false" outlineLevel="0" collapsed="false">
      <c r="A591" s="177" t="s">
        <v>1072</v>
      </c>
      <c r="B591" s="300" t="s">
        <v>276</v>
      </c>
      <c r="C591" s="316"/>
      <c r="D591" s="289" t="s">
        <v>1075</v>
      </c>
    </row>
    <row r="592" customFormat="false" ht="13.5" hidden="false" customHeight="false" outlineLevel="0" collapsed="false">
      <c r="A592" s="177" t="s">
        <v>1072</v>
      </c>
      <c r="B592" s="184" t="s">
        <v>187</v>
      </c>
      <c r="C592" s="317"/>
      <c r="D592" s="303" t="s">
        <v>796</v>
      </c>
    </row>
    <row r="593" customFormat="false" ht="13.5" hidden="false" customHeight="false" outlineLevel="0" collapsed="false">
      <c r="A593" s="177" t="s">
        <v>1072</v>
      </c>
      <c r="B593" s="182" t="s">
        <v>279</v>
      </c>
      <c r="C593" s="317"/>
      <c r="D593" s="290" t="s">
        <v>797</v>
      </c>
    </row>
    <row r="594" customFormat="false" ht="27" hidden="false" customHeight="false" outlineLevel="0" collapsed="false">
      <c r="A594" s="177" t="s">
        <v>1072</v>
      </c>
      <c r="B594" s="276" t="s">
        <v>281</v>
      </c>
      <c r="C594" s="295"/>
      <c r="D594" s="246" t="s">
        <v>1076</v>
      </c>
    </row>
    <row r="595" customFormat="false" ht="13.5" hidden="false" customHeight="false" outlineLevel="0" collapsed="false">
      <c r="A595" s="177" t="s">
        <v>1072</v>
      </c>
      <c r="B595" s="276" t="s">
        <v>1077</v>
      </c>
      <c r="C595" s="295"/>
      <c r="D595" s="250"/>
    </row>
    <row r="596" customFormat="false" ht="13.5" hidden="false" customHeight="false" outlineLevel="0" collapsed="false">
      <c r="A596" s="177" t="s">
        <v>1072</v>
      </c>
      <c r="B596" s="276" t="s">
        <v>1078</v>
      </c>
      <c r="C596" s="295"/>
      <c r="D596" s="250"/>
    </row>
    <row r="597" customFormat="false" ht="13.5" hidden="false" customHeight="false" outlineLevel="0" collapsed="false">
      <c r="A597" s="177" t="s">
        <v>1072</v>
      </c>
      <c r="B597" s="276" t="s">
        <v>1079</v>
      </c>
      <c r="C597" s="295"/>
      <c r="D597" s="250"/>
    </row>
    <row r="598" customFormat="false" ht="13.5" hidden="false" customHeight="false" outlineLevel="0" collapsed="false">
      <c r="A598" s="177" t="s">
        <v>1072</v>
      </c>
      <c r="B598" s="276" t="s">
        <v>1080</v>
      </c>
      <c r="C598" s="295"/>
      <c r="D598" s="250"/>
    </row>
    <row r="599" customFormat="false" ht="13.5" hidden="false" customHeight="false" outlineLevel="0" collapsed="false">
      <c r="A599" s="177" t="s">
        <v>1072</v>
      </c>
      <c r="B599" s="276" t="s">
        <v>1081</v>
      </c>
      <c r="C599" s="295"/>
      <c r="D599" s="250"/>
    </row>
    <row r="600" customFormat="false" ht="13.5" hidden="false" customHeight="false" outlineLevel="0" collapsed="false">
      <c r="A600" s="177" t="s">
        <v>1072</v>
      </c>
      <c r="B600" s="276" t="s">
        <v>551</v>
      </c>
      <c r="C600" s="295"/>
      <c r="D600" s="250"/>
    </row>
    <row r="601" customFormat="false" ht="13.5" hidden="false" customHeight="false" outlineLevel="0" collapsed="false">
      <c r="A601" s="177" t="s">
        <v>1072</v>
      </c>
      <c r="B601" s="276" t="s">
        <v>1082</v>
      </c>
      <c r="C601" s="295"/>
      <c r="D601" s="250"/>
    </row>
    <row r="602" customFormat="false" ht="13.5" hidden="false" customHeight="false" outlineLevel="0" collapsed="false">
      <c r="A602" s="177" t="s">
        <v>1072</v>
      </c>
      <c r="B602" s="247" t="s">
        <v>291</v>
      </c>
      <c r="C602" s="309"/>
      <c r="D602" s="249"/>
    </row>
    <row r="603" customFormat="false" ht="13.5" hidden="false" customHeight="false" outlineLevel="0" collapsed="false">
      <c r="A603" s="177" t="s">
        <v>1072</v>
      </c>
      <c r="B603" s="276" t="s">
        <v>573</v>
      </c>
      <c r="C603" s="295"/>
      <c r="D603" s="250"/>
    </row>
    <row r="604" customFormat="false" ht="13.5" hidden="false" customHeight="false" outlineLevel="0" collapsed="false">
      <c r="A604" s="177" t="s">
        <v>1072</v>
      </c>
      <c r="B604" s="276" t="s">
        <v>1083</v>
      </c>
      <c r="C604" s="295"/>
      <c r="D604" s="250"/>
    </row>
    <row r="605" customFormat="false" ht="13.5" hidden="false" customHeight="false" outlineLevel="0" collapsed="false">
      <c r="A605" s="177" t="s">
        <v>1072</v>
      </c>
      <c r="B605" s="276" t="s">
        <v>1084</v>
      </c>
      <c r="C605" s="295"/>
      <c r="D605" s="250"/>
    </row>
    <row r="606" customFormat="false" ht="13.5" hidden="false" customHeight="false" outlineLevel="0" collapsed="false">
      <c r="A606" s="177" t="s">
        <v>1072</v>
      </c>
      <c r="B606" s="276" t="s">
        <v>1085</v>
      </c>
      <c r="C606" s="295"/>
      <c r="D606" s="250"/>
    </row>
    <row r="607" customFormat="false" ht="13.5" hidden="false" customHeight="false" outlineLevel="0" collapsed="false">
      <c r="A607" s="177" t="s">
        <v>1072</v>
      </c>
      <c r="B607" s="276" t="s">
        <v>1086</v>
      </c>
      <c r="C607" s="295"/>
      <c r="D607" s="250"/>
    </row>
    <row r="608" customFormat="false" ht="13.5" hidden="false" customHeight="false" outlineLevel="0" collapsed="false">
      <c r="A608" s="177" t="s">
        <v>1072</v>
      </c>
      <c r="B608" s="276" t="s">
        <v>281</v>
      </c>
      <c r="C608" s="295"/>
      <c r="D608" s="246" t="s">
        <v>1087</v>
      </c>
    </row>
    <row r="609" customFormat="false" ht="13.5" hidden="false" customHeight="false" outlineLevel="0" collapsed="false">
      <c r="A609" s="177" t="s">
        <v>1072</v>
      </c>
      <c r="B609" s="247" t="s">
        <v>298</v>
      </c>
      <c r="C609" s="251"/>
      <c r="D609" s="223"/>
    </row>
    <row r="610" customFormat="false" ht="13.5" hidden="false" customHeight="false" outlineLevel="0" collapsed="false">
      <c r="A610" s="177" t="s">
        <v>1072</v>
      </c>
      <c r="B610" s="276" t="s">
        <v>298</v>
      </c>
      <c r="C610" s="295"/>
      <c r="D610" s="250"/>
    </row>
    <row r="611" customFormat="false" ht="13.5" hidden="false" customHeight="false" outlineLevel="0" collapsed="false">
      <c r="A611" s="177" t="s">
        <v>1072</v>
      </c>
      <c r="B611" s="276" t="s">
        <v>281</v>
      </c>
      <c r="C611" s="295"/>
      <c r="D611" s="246" t="s">
        <v>891</v>
      </c>
    </row>
    <row r="612" customFormat="false" ht="27" hidden="false" customHeight="false" outlineLevel="0" collapsed="false">
      <c r="A612" s="177" t="s">
        <v>1072</v>
      </c>
      <c r="B612" s="182" t="s">
        <v>845</v>
      </c>
      <c r="C612" s="319" t="s">
        <v>11</v>
      </c>
      <c r="D612" s="183" t="s">
        <v>301</v>
      </c>
    </row>
    <row r="613" customFormat="false" ht="13.5" hidden="false" customHeight="false" outlineLevel="0" collapsed="false">
      <c r="A613" s="177" t="s">
        <v>1072</v>
      </c>
      <c r="B613" s="276" t="s">
        <v>303</v>
      </c>
      <c r="C613" s="295"/>
      <c r="D613" s="246" t="s">
        <v>846</v>
      </c>
    </row>
    <row r="614" customFormat="false" ht="229.5" hidden="false" customHeight="false" outlineLevel="0" collapsed="false">
      <c r="A614" s="177" t="s">
        <v>1072</v>
      </c>
      <c r="B614" s="253" t="s">
        <v>222</v>
      </c>
      <c r="C614" s="320"/>
      <c r="D614" s="313" t="s">
        <v>847</v>
      </c>
    </row>
    <row r="615" customFormat="false" ht="40.5" hidden="false" customHeight="false" outlineLevel="0" collapsed="false">
      <c r="A615" s="177" t="s">
        <v>1072</v>
      </c>
      <c r="B615" s="253" t="s">
        <v>848</v>
      </c>
      <c r="C615" s="320"/>
      <c r="D615" s="254" t="s">
        <v>897</v>
      </c>
    </row>
    <row r="616" customFormat="false" ht="14.25" hidden="false" customHeight="false" outlineLevel="0" collapsed="false">
      <c r="A616" s="177" t="s">
        <v>1072</v>
      </c>
      <c r="B616" s="255" t="s">
        <v>128</v>
      </c>
      <c r="C616" s="297"/>
      <c r="D616" s="257" t="s">
        <v>898</v>
      </c>
    </row>
  </sheetData>
  <mergeCells count="43">
    <mergeCell ref="A3:A6"/>
    <mergeCell ref="B3:B6"/>
    <mergeCell ref="D3:D6"/>
    <mergeCell ref="B62:B63"/>
    <mergeCell ref="B66:B67"/>
    <mergeCell ref="B69:B70"/>
    <mergeCell ref="B72:B73"/>
    <mergeCell ref="B74:B75"/>
    <mergeCell ref="B103:B104"/>
    <mergeCell ref="B106:B107"/>
    <mergeCell ref="B109:B110"/>
    <mergeCell ref="B111:B112"/>
    <mergeCell ref="B141:B142"/>
    <mergeCell ref="B146:B147"/>
    <mergeCell ref="B176:B177"/>
    <mergeCell ref="B181:B182"/>
    <mergeCell ref="B209:B210"/>
    <mergeCell ref="B214:B215"/>
    <mergeCell ref="B219:B220"/>
    <mergeCell ref="B243:B244"/>
    <mergeCell ref="B247:B248"/>
    <mergeCell ref="B250:B251"/>
    <mergeCell ref="B253:B254"/>
    <mergeCell ref="B255:B256"/>
    <mergeCell ref="B297:B298"/>
    <mergeCell ref="B301:B302"/>
    <mergeCell ref="B331:B332"/>
    <mergeCell ref="B358:B359"/>
    <mergeCell ref="B363:B364"/>
    <mergeCell ref="B366:B367"/>
    <mergeCell ref="B368:B369"/>
    <mergeCell ref="B375:B376"/>
    <mergeCell ref="B400:B401"/>
    <mergeCell ref="B403:B404"/>
    <mergeCell ref="B406:B407"/>
    <mergeCell ref="B408:B409"/>
    <mergeCell ref="B451:B452"/>
    <mergeCell ref="B454:B455"/>
    <mergeCell ref="B457:B458"/>
    <mergeCell ref="B459:B460"/>
    <mergeCell ref="B519:B520"/>
    <mergeCell ref="B522:B523"/>
    <mergeCell ref="B525:B526"/>
  </mergeCells>
  <dataValidations count="35">
    <dataValidation allowBlank="true" errorStyle="stop" operator="between" showDropDown="false" showErrorMessage="true" showInputMessage="false" sqref="C24" type="none">
      <formula1>0</formula1>
      <formula2>0</formula2>
    </dataValidation>
    <dataValidation allowBlank="false" errorStyle="stop" operator="between" showDropDown="false" showErrorMessage="true" showInputMessage="false" sqref="C65 C70 C102 C107 C140 C175 C213 C246 C251 C300 C330 C362 C367 C399 C404 C450 C455 C518 C523 C577" type="whole">
      <formula1>1900</formula1>
      <formula2>2010</formula2>
    </dataValidation>
    <dataValidation allowBlank="true" errorStyle="stop" operator="between" showDropDown="false" showErrorMessage="true" showInputMessage="false" sqref="C68 C105 C143 C178 C216 C249 C365 C402 C453 C521" type="list">
      <formula1>"M,F,MF"</formula1>
      <formula2>0</formula2>
    </dataValidation>
    <dataValidation allowBlank="true" errorStyle="information" operator="between" prompt="上欄の選択肢にない場合のみ記入してください&#10;" showDropDown="false" showErrorMessage="false" showInputMessage="true" sqref="C67 C73 C104 C142 C177 C215 C248 C364 C401 C452 C458 C520" type="none">
      <formula1>0</formula1>
      <formula2>0</formula2>
    </dataValidation>
    <dataValidation allowBlank="true" errorStyle="information" operator="between" prompt="選択してください&#10;" showDropDown="false" showErrorMessage="false" showInputMessage="false" sqref="C451 C519" type="list">
      <formula1>"Rat,Mouse,Dog,Rabbit,Monkey,その他"</formula1>
      <formula2>0</formula2>
    </dataValidation>
    <dataValidation allowBlank="true" errorStyle="stop" operator="between" showDropDown="false" showErrorMessage="true" showInputMessage="false" sqref="C255 C408 C459 C525" type="list">
      <formula1>"強制経口投与,混餌投与,ガス吸入,蒸気吸入,エアロゾル吸入,粉体吸入,経皮"</formula1>
      <formula2>0</formula2>
    </dataValidation>
    <dataValidation allowBlank="true" errorStyle="stop" operator="between" showDropDown="false" showErrorMessage="true" showInputMessage="false" sqref="C72 C109 C146 C181 C219 C253 C406 C457" type="list">
      <formula1>"コーンオイル,オリーブオイル,注射用水,蒸留水,溶媒無し"</formula1>
      <formula2>0</formula2>
    </dataValidation>
    <dataValidation allowBlank="true" errorStyle="stop" operator="between" showDropDown="false" showErrorMessage="true" showInputMessage="false" sqref="C74 C368" type="list">
      <formula1>"強制経口投与,ガス吸入,蒸気吸入,エアロゾル吸入,粉体吸入,経皮"</formula1>
      <formula2>0</formula2>
    </dataValidation>
    <dataValidation allowBlank="true" errorStyle="stop" operator="between" showDropDown="false" showErrorMessage="true" showInputMessage="false" sqref="C358" type="list">
      <formula1>"OECD474,OECD475,OECD477,OECD478,OECD483,OECD484,OECD485,OECD486"</formula1>
      <formula2>0</formula2>
    </dataValidation>
    <dataValidation allowBlank="true" errorStyle="stop" operator="between" showDropDown="false" showErrorMessage="true" showInputMessage="false" sqref="C303 C333" type="list">
      <formula1>"有,無,不明"</formula1>
      <formula2>0</formula2>
    </dataValidation>
    <dataValidation allowBlank="true" errorStyle="stop" operator="between" showDropDown="false" showErrorMessage="true" showInputMessage="false" sqref="C301" type="list">
      <formula1>"S. typhimurium 4種(TA 1535 &amp; TA 1537 &amp; TA 98 and TA 100),S. typhimurium TA 1535,S. typhimurium TA 1535 pSK1002,S. typhimurium TA 1537,S. typhimurium TA 97,S. typhimurium TA 98,S. typhimurium TA 100"</formula1>
      <formula2>0</formula2>
    </dataValidation>
    <dataValidation allowBlank="true" errorStyle="stop" operator="between" prompt="上欄の選択肢にない場合のみ記入してください" showDropDown="false" showErrorMessage="true" showInputMessage="true" sqref="C63 C244 C298" type="none">
      <formula1>0</formula1>
      <formula2>0</formula2>
    </dataValidation>
    <dataValidation allowBlank="true" errorStyle="stop" operator="between" showDropDown="false" showErrorMessage="true" showInputMessage="false" sqref="C297" type="list">
      <formula1>"OECD471,OECD476"</formula1>
      <formula2>0</formula2>
    </dataValidation>
    <dataValidation allowBlank="true" errorStyle="stop" operator="between" showDropDown="false" showErrorMessage="true" showInputMessage="false" sqref="C173 C211" type="list">
      <formula1>"in vitro,in vivo"</formula1>
      <formula2>0</formula2>
    </dataValidation>
    <dataValidation allowBlank="true" errorStyle="stop" operator="between" showDropDown="false" showErrorMessage="true" showInputMessage="false" sqref="C209" type="list">
      <formula1>"OECD406,OECD429"</formula1>
      <formula2>0</formula2>
    </dataValidation>
    <dataValidation allowBlank="true" errorStyle="stop" operator="between" showDropDown="false" showErrorMessage="true" showInputMessage="false" sqref="C243" type="list">
      <formula1>"OECD407,OECD410,OECD412,OECD422"</formula1>
      <formula2>0</formula2>
    </dataValidation>
    <dataValidation allowBlank="true" errorStyle="stop" operator="between" showDropDown="false" showErrorMessage="true" showInputMessage="false" sqref="C157:C158 C188 C194:C195 C432" type="list">
      <formula1>"あり,なし,不明,該当せず"</formula1>
      <formula2>0</formula2>
    </dataValidation>
    <dataValidation allowBlank="true" errorStyle="stop" operator="between" showDropDown="false" showErrorMessage="true" showInputMessage="false" sqref="C229 C314 C344 C382" type="list">
      <formula1>"陽性,陰性,不明,該当せず"</formula1>
      <formula2>0</formula2>
    </dataValidation>
    <dataValidation allowBlank="true" errorStyle="stop" operator="between" showDropDown="false" showErrorMessage="true" showInputMessage="false" sqref="C111" type="list">
      <formula1>"選択してください,筋肉内,腹腔内,血管内,皮下"</formula1>
      <formula2>0</formula2>
    </dataValidation>
    <dataValidation allowBlank="false" errorStyle="stop" operator="between" showDropDown="false" showErrorMessage="true" showInputMessage="false" sqref="C69 C71 C106 C144 C179 C217 C250 C366 C403 C454 C522" type="none">
      <formula1>0</formula1>
      <formula2>0</formula2>
    </dataValidation>
    <dataValidation allowBlank="true" errorStyle="stop" operator="between" showDropDown="false" showErrorMessage="true" showInputMessage="false" sqref="C62" type="list">
      <formula1>"OECD420,OECD423,OECD425,OECD401,OECD403,OECD402"</formula1>
      <formula2>0</formula2>
    </dataValidation>
    <dataValidation allowBlank="true" errorStyle="stop" operator="between" showDropDown="false" showErrorMessage="true" showInputMessage="false" sqref="C76 C113 C258" type="whole">
      <formula1>0</formula1>
      <formula2>1500</formula2>
    </dataValidation>
    <dataValidation allowBlank="true" errorStyle="stop" operator="between" showDropDown="false" showErrorMessage="true" showInputMessage="false" sqref="C331" type="list">
      <formula1>"Chinese hamster Ovary (CHO),Chinese hamster lung fibroblasts (V79),Mouse lymphoma L5178Y cells,Human lymphoblastoid cells (TK6)"</formula1>
      <formula2>0</formula2>
    </dataValidation>
    <dataValidation allowBlank="true" errorStyle="information" operator="between" prompt="選択してください&#10;" showDropDown="false" showErrorMessage="false" showInputMessage="false" sqref="C66 C103" type="list">
      <formula1>"Rat,Mouse,Guinea Pig,Rabbit,その他"</formula1>
      <formula2>0</formula2>
    </dataValidation>
    <dataValidation allowBlank="true" errorStyle="information" operator="between" prompt="選択してください&#10;" showDropDown="false" showErrorMessage="false" showInputMessage="false" sqref="C141 C176" type="list">
      <formula1>"Rabbit,Guinea Pig,Mouse,Rat,Dog,Monkey,その他"</formula1>
      <formula2>0</formula2>
    </dataValidation>
    <dataValidation allowBlank="true" errorStyle="information" operator="between" prompt="選択してください&#10;" showDropDown="false" showErrorMessage="false" showInputMessage="false" sqref="C214" type="list">
      <formula1>"Guinea Pig,Mouse,Rabbit,その他"</formula1>
      <formula2>0</formula2>
    </dataValidation>
    <dataValidation allowBlank="true" errorStyle="information" operator="between" prompt="選択してください&#10;" showDropDown="false" showErrorMessage="false" showInputMessage="false" sqref="C247" type="list">
      <formula1>"Rat,Mouse,Dog,Guinea Pig,Rabbit,Monkey,その他"</formula1>
      <formula2>0</formula2>
    </dataValidation>
    <dataValidation allowBlank="true" errorStyle="information" operator="between" prompt="選択してください&#10;" showDropDown="false" showErrorMessage="false" showInputMessage="false" sqref="C400" type="list">
      <formula1>"Rat,Mouse,Dog,Guinea Pig,Rabbit,その他"</formula1>
      <formula2>0</formula2>
    </dataValidation>
    <dataValidation allowBlank="true" errorStyle="stop" operator="between" showDropDown="false" showErrorMessage="true" showInputMessage="false" sqref="C397" type="list">
      <formula1>"選択してください,lifelong bioassay,initiation/promotion,transgenic,neonatal mouse,その他"</formula1>
      <formula2>0</formula2>
    </dataValidation>
    <dataValidation allowBlank="true" errorStyle="stop" operator="between" showDropDown="false" showErrorMessage="true" showInputMessage="false" sqref="C448" type="list">
      <formula1>"選択してください,one generation,two generation,その他"</formula1>
      <formula2>0</formula2>
    </dataValidation>
    <dataValidation allowBlank="true" errorStyle="stop" operator="between" showDropDown="false" showErrorMessage="true" showInputMessage="false" sqref="C23 C64 C101 C139 C174 C212 C245 C299 C329 C361 C398 C449 C517 C576" type="list">
      <formula1>"はい,いいえ,不明"</formula1>
      <formula2>0</formula2>
    </dataValidation>
    <dataValidation allowBlank="false" errorStyle="stop" operator="between" showDropDown="false" showErrorMessage="true" showInputMessage="false" sqref="C47 C88 C124 C160 C197 C231 C284 C316 C346 C384 C434 C504 C563 C584 C612" type="list">
      <formula1>"１　制限なく信頼性あり,２　制限付きで信頼性あり,３　信頼性なし,４　信頼性評価不能"</formula1>
      <formula2>0</formula2>
    </dataValidation>
    <dataValidation allowBlank="true" errorStyle="stop" operator="between" showDropDown="false" showErrorMessage="true" showInputMessage="false" sqref="C375" type="list">
      <formula1>"陽性,陰性,不確定"</formula1>
      <formula2>0</formula2>
    </dataValidation>
    <dataValidation allowBlank="true" errorStyle="stop" operator="between" showDropDown="false" showErrorMessage="true" showInputMessage="false" sqref="C28" type="list">
      <formula1>"M,F,MF"</formula1>
      <formula2>0</formula2>
    </dataValidation>
    <dataValidation allowBlank="true" errorStyle="stop" operator="between" showDropDown="false" showErrorMessage="true" showInputMessage="false" sqref="C22" type="list">
      <formula1>"in vivo,in vitro"</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75" fitToWidth="1" fitToHeight="1" pageOrder="overThenDown" orientation="landscape" blackAndWhite="false" draft="false" cellComments="none" horizontalDpi="300" verticalDpi="300" copies="1"/>
  <headerFooter differentFirst="false" differentOddEven="false">
    <oddHeader/>
    <oddFooter>&amp;C&amp;F&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671875" defaultRowHeight="13.5" zeroHeight="false" outlineLevelRow="0" outlineLevelCol="0"/>
  <cols>
    <col collapsed="false" customWidth="true" hidden="false" outlineLevel="0" max="1" min="1" style="0" width="7.12"/>
    <col collapsed="false" customWidth="true" hidden="false" outlineLevel="0" max="2" min="2" style="0" width="17.99"/>
    <col collapsed="false" customWidth="true" hidden="false" outlineLevel="0" max="3" min="3" style="0" width="53.99"/>
    <col collapsed="false" customWidth="true" hidden="false" outlineLevel="0" max="4" min="4" style="0" width="50.62"/>
  </cols>
  <sheetData>
    <row r="1" customFormat="false" ht="24.75" hidden="false" customHeight="true" outlineLevel="0" collapsed="false">
      <c r="A1" s="334" t="s">
        <v>1088</v>
      </c>
      <c r="B1" s="334"/>
      <c r="C1" s="334"/>
      <c r="D1" s="334"/>
    </row>
    <row r="2" customFormat="false" ht="29.25" hidden="false" customHeight="true" outlineLevel="0" collapsed="false">
      <c r="A2" s="107"/>
      <c r="B2" s="335" t="s">
        <v>1089</v>
      </c>
      <c r="C2" s="336" t="s">
        <v>1090</v>
      </c>
      <c r="D2" s="337" t="s">
        <v>1091</v>
      </c>
    </row>
    <row r="3" customFormat="false" ht="13.5" hidden="false" customHeight="false" outlineLevel="0" collapsed="false">
      <c r="A3" s="107"/>
      <c r="B3" s="338" t="n">
        <v>1</v>
      </c>
      <c r="C3" s="305"/>
      <c r="D3" s="250"/>
    </row>
    <row r="4" customFormat="false" ht="13.5" hidden="false" customHeight="false" outlineLevel="0" collapsed="false">
      <c r="A4" s="107"/>
      <c r="B4" s="338" t="n">
        <v>2</v>
      </c>
      <c r="C4" s="305"/>
      <c r="D4" s="250"/>
    </row>
    <row r="5" customFormat="false" ht="13.5" hidden="false" customHeight="false" outlineLevel="0" collapsed="false">
      <c r="A5" s="107"/>
      <c r="B5" s="338" t="n">
        <v>3</v>
      </c>
      <c r="C5" s="305"/>
      <c r="D5" s="250"/>
    </row>
    <row r="6" customFormat="false" ht="13.5" hidden="false" customHeight="false" outlineLevel="0" collapsed="false">
      <c r="A6" s="107"/>
      <c r="B6" s="338" t="n">
        <v>4</v>
      </c>
      <c r="C6" s="305"/>
      <c r="D6" s="250"/>
    </row>
    <row r="7" customFormat="false" ht="13.5" hidden="false" customHeight="false" outlineLevel="0" collapsed="false">
      <c r="A7" s="107"/>
      <c r="B7" s="338" t="n">
        <v>5</v>
      </c>
      <c r="C7" s="305"/>
      <c r="D7" s="250"/>
    </row>
    <row r="8" customFormat="false" ht="13.5" hidden="false" customHeight="false" outlineLevel="0" collapsed="false">
      <c r="A8" s="107"/>
      <c r="B8" s="338" t="n">
        <v>6</v>
      </c>
      <c r="C8" s="305"/>
      <c r="D8" s="250"/>
    </row>
    <row r="9" customFormat="false" ht="13.5" hidden="false" customHeight="false" outlineLevel="0" collapsed="false">
      <c r="A9" s="107"/>
      <c r="B9" s="338" t="n">
        <v>7</v>
      </c>
      <c r="C9" s="305"/>
      <c r="D9" s="250"/>
    </row>
    <row r="10" customFormat="false" ht="13.5" hidden="false" customHeight="false" outlineLevel="0" collapsed="false">
      <c r="A10" s="107"/>
      <c r="B10" s="338" t="n">
        <v>8</v>
      </c>
      <c r="C10" s="305"/>
      <c r="D10" s="250"/>
    </row>
    <row r="11" customFormat="false" ht="13.5" hidden="false" customHeight="false" outlineLevel="0" collapsed="false">
      <c r="A11" s="107"/>
      <c r="B11" s="338" t="n">
        <v>9</v>
      </c>
      <c r="C11" s="305"/>
      <c r="D11" s="250"/>
    </row>
    <row r="12" customFormat="false" ht="13.5" hidden="false" customHeight="false" outlineLevel="0" collapsed="false">
      <c r="A12" s="107"/>
      <c r="B12" s="338" t="n">
        <v>10</v>
      </c>
      <c r="C12" s="305"/>
      <c r="D12" s="250"/>
    </row>
    <row r="13" customFormat="false" ht="13.5" hidden="false" customHeight="false" outlineLevel="0" collapsed="false">
      <c r="A13" s="107"/>
      <c r="B13" s="338" t="n">
        <v>11</v>
      </c>
      <c r="C13" s="305"/>
      <c r="D13" s="250"/>
    </row>
    <row r="14" customFormat="false" ht="13.5" hidden="false" customHeight="false" outlineLevel="0" collapsed="false">
      <c r="A14" s="107"/>
      <c r="B14" s="338" t="n">
        <v>12</v>
      </c>
      <c r="C14" s="305"/>
      <c r="D14" s="250"/>
    </row>
    <row r="15" customFormat="false" ht="13.5" hidden="false" customHeight="false" outlineLevel="0" collapsed="false">
      <c r="A15" s="107"/>
      <c r="B15" s="338" t="n">
        <v>13</v>
      </c>
      <c r="C15" s="305"/>
      <c r="D15" s="250"/>
    </row>
    <row r="16" customFormat="false" ht="13.5" hidden="false" customHeight="false" outlineLevel="0" collapsed="false">
      <c r="A16" s="107"/>
      <c r="B16" s="338" t="n">
        <v>14</v>
      </c>
      <c r="C16" s="305"/>
      <c r="D16" s="250"/>
    </row>
    <row r="17" customFormat="false" ht="13.5" hidden="false" customHeight="false" outlineLevel="0" collapsed="false">
      <c r="A17" s="107"/>
      <c r="B17" s="338" t="n">
        <v>15</v>
      </c>
      <c r="C17" s="305"/>
      <c r="D17" s="250"/>
    </row>
    <row r="18" customFormat="false" ht="13.5" hidden="false" customHeight="false" outlineLevel="0" collapsed="false">
      <c r="A18" s="107"/>
      <c r="B18" s="338" t="n">
        <v>16</v>
      </c>
      <c r="C18" s="305"/>
      <c r="D18" s="250"/>
    </row>
    <row r="19" customFormat="false" ht="13.5" hidden="false" customHeight="false" outlineLevel="0" collapsed="false">
      <c r="A19" s="107"/>
      <c r="B19" s="338" t="n">
        <v>17</v>
      </c>
      <c r="C19" s="305"/>
      <c r="D19" s="250"/>
    </row>
    <row r="20" customFormat="false" ht="13.5" hidden="false" customHeight="false" outlineLevel="0" collapsed="false">
      <c r="A20" s="107"/>
      <c r="B20" s="338" t="n">
        <v>18</v>
      </c>
      <c r="C20" s="305"/>
      <c r="D20" s="250"/>
    </row>
    <row r="21" customFormat="false" ht="13.5" hidden="false" customHeight="false" outlineLevel="0" collapsed="false">
      <c r="A21" s="107"/>
      <c r="B21" s="338" t="n">
        <v>19</v>
      </c>
      <c r="C21" s="305"/>
      <c r="D21" s="250"/>
    </row>
    <row r="22" customFormat="false" ht="13.5" hidden="false" customHeight="false" outlineLevel="0" collapsed="false">
      <c r="A22" s="107"/>
      <c r="B22" s="338" t="n">
        <v>20</v>
      </c>
      <c r="C22" s="305"/>
      <c r="D22" s="250"/>
    </row>
    <row r="23" customFormat="false" ht="13.5" hidden="false" customHeight="false" outlineLevel="0" collapsed="false">
      <c r="A23" s="107"/>
      <c r="B23" s="338" t="n">
        <v>21</v>
      </c>
      <c r="C23" s="305"/>
      <c r="D23" s="250"/>
    </row>
    <row r="24" customFormat="false" ht="13.5" hidden="false" customHeight="false" outlineLevel="0" collapsed="false">
      <c r="A24" s="107"/>
      <c r="B24" s="338" t="n">
        <v>22</v>
      </c>
      <c r="C24" s="305"/>
      <c r="D24" s="250"/>
    </row>
    <row r="25" customFormat="false" ht="14.25" hidden="false" customHeight="false" outlineLevel="0" collapsed="false">
      <c r="A25" s="107"/>
      <c r="B25" s="339" t="n">
        <v>23</v>
      </c>
      <c r="C25" s="340"/>
      <c r="D25" s="341"/>
    </row>
    <row r="26" customFormat="false" ht="13.5" hidden="false" customHeight="false" outlineLevel="0" collapsed="false">
      <c r="A26" s="107"/>
      <c r="B26" s="144"/>
      <c r="C26" s="144"/>
    </row>
    <row r="27" customFormat="false" ht="13.5" hidden="false" customHeight="false" outlineLevel="0" collapsed="false">
      <c r="B27" s="342" t="s">
        <v>1092</v>
      </c>
      <c r="C27" s="13" t="s">
        <v>1093</v>
      </c>
    </row>
    <row r="28" customFormat="false" ht="13.5" hidden="false" customHeight="false" outlineLevel="0" collapsed="false">
      <c r="C28" s="13" t="s">
        <v>1094</v>
      </c>
    </row>
    <row r="29" customFormat="false" ht="14.25" hidden="false" customHeight="false" outlineLevel="0" collapsed="false"/>
    <row r="30" customFormat="false" ht="27" hidden="false" customHeight="false" outlineLevel="0" collapsed="false">
      <c r="A30" s="342" t="s">
        <v>1095</v>
      </c>
      <c r="B30" s="343" t="n">
        <v>1</v>
      </c>
      <c r="C30" s="344" t="s">
        <v>1096</v>
      </c>
    </row>
    <row r="31" customFormat="false" ht="27" hidden="false" customHeight="false" outlineLevel="0" collapsed="false">
      <c r="B31" s="345" t="n">
        <v>2</v>
      </c>
      <c r="C31" s="346" t="s">
        <v>1097</v>
      </c>
    </row>
    <row r="32" customFormat="false" ht="54" hidden="false" customHeight="false" outlineLevel="0" collapsed="false">
      <c r="B32" s="347" t="n">
        <v>3</v>
      </c>
      <c r="C32" s="348" t="s">
        <v>1098</v>
      </c>
    </row>
    <row r="33" customFormat="false" ht="40.5" hidden="false" customHeight="false" outlineLevel="0" collapsed="false">
      <c r="B33" s="347" t="n">
        <v>4</v>
      </c>
      <c r="C33" s="348" t="s">
        <v>1099</v>
      </c>
    </row>
    <row r="34" customFormat="false" ht="14.25" hidden="false" customHeight="false" outlineLevel="0" collapsed="false">
      <c r="B34" s="349" t="n">
        <v>5</v>
      </c>
      <c r="C34" s="350" t="s">
        <v>1100</v>
      </c>
    </row>
  </sheetData>
  <mergeCells count="1">
    <mergeCell ref="A1:D1"/>
  </mergeCells>
  <dataValidations count="1">
    <dataValidation allowBlank="true" errorStyle="stop" operator="between" showDropDown="false" showErrorMessage="true" showInputMessage="false" sqref="B3:B26" type="whole">
      <formula1>1</formula1>
      <formula2>100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5" activeCellId="0" sqref="B35:D38"/>
    </sheetView>
  </sheetViews>
  <sheetFormatPr defaultColWidth="8.8671875" defaultRowHeight="13.5" zeroHeight="false" outlineLevelRow="0" outlineLevelCol="0"/>
  <cols>
    <col collapsed="false" customWidth="true" hidden="false" outlineLevel="0" max="1" min="1" style="0" width="19.49"/>
    <col collapsed="false" customWidth="true" hidden="false" outlineLevel="0" max="2" min="2" style="0" width="9.62"/>
    <col collapsed="false" customWidth="true" hidden="false" outlineLevel="0" max="3" min="3" style="0" width="42.87"/>
    <col collapsed="false" customWidth="true" hidden="false" outlineLevel="0" max="4" min="4" style="0" width="40.99"/>
  </cols>
  <sheetData>
    <row r="1" customFormat="false" ht="13.5" hidden="false" customHeight="false" outlineLevel="0" collapsed="false">
      <c r="A1" s="13" t="s">
        <v>1101</v>
      </c>
      <c r="B1" s="351" t="s">
        <v>1102</v>
      </c>
      <c r="C1" s="351" t="s">
        <v>1103</v>
      </c>
      <c r="D1" s="351"/>
    </row>
    <row r="2" customFormat="false" ht="13.5" hidden="false" customHeight="false" outlineLevel="0" collapsed="false">
      <c r="B2" s="351"/>
      <c r="C2" s="351" t="s">
        <v>1104</v>
      </c>
      <c r="D2" s="351" t="s">
        <v>1105</v>
      </c>
    </row>
    <row r="3" customFormat="false" ht="27" hidden="false" customHeight="false" outlineLevel="0" collapsed="false">
      <c r="B3" s="352" t="s">
        <v>1106</v>
      </c>
      <c r="C3" s="353" t="s">
        <v>1107</v>
      </c>
      <c r="D3" s="354" t="s">
        <v>1108</v>
      </c>
    </row>
    <row r="4" customFormat="false" ht="13.5" hidden="false" customHeight="false" outlineLevel="0" collapsed="false">
      <c r="B4" s="352" t="s">
        <v>1109</v>
      </c>
      <c r="C4" s="355" t="s">
        <v>117</v>
      </c>
      <c r="D4" s="356" t="s">
        <v>1110</v>
      </c>
    </row>
    <row r="5" customFormat="false" ht="13.5" hidden="false" customHeight="false" outlineLevel="0" collapsed="false">
      <c r="B5" s="357" t="s">
        <v>1111</v>
      </c>
      <c r="C5" s="358" t="s">
        <v>1112</v>
      </c>
      <c r="D5" s="359" t="s">
        <v>1113</v>
      </c>
    </row>
    <row r="6" customFormat="false" ht="13.5" hidden="false" customHeight="false" outlineLevel="0" collapsed="false">
      <c r="B6" s="360"/>
    </row>
    <row r="7" customFormat="false" ht="13.5" hidden="false" customHeight="false" outlineLevel="0" collapsed="false">
      <c r="A7" s="13" t="s">
        <v>1114</v>
      </c>
      <c r="B7" s="351" t="s">
        <v>1102</v>
      </c>
      <c r="C7" s="351" t="s">
        <v>1103</v>
      </c>
      <c r="D7" s="351"/>
    </row>
    <row r="8" customFormat="false" ht="13.5" hidden="false" customHeight="false" outlineLevel="0" collapsed="false">
      <c r="B8" s="357" t="s">
        <v>1111</v>
      </c>
      <c r="C8" s="361" t="s">
        <v>1115</v>
      </c>
      <c r="D8" s="361"/>
    </row>
    <row r="9" customFormat="false" ht="13.5" hidden="false" customHeight="false" outlineLevel="0" collapsed="false">
      <c r="B9" s="357"/>
      <c r="C9" s="361" t="s">
        <v>1116</v>
      </c>
      <c r="D9" s="361"/>
    </row>
    <row r="10" customFormat="false" ht="13.5" hidden="false" customHeight="false" outlineLevel="0" collapsed="false">
      <c r="B10" s="357"/>
      <c r="C10" s="361" t="s">
        <v>1117</v>
      </c>
      <c r="D10" s="361"/>
    </row>
    <row r="11" customFormat="false" ht="43.5" hidden="false" customHeight="true" outlineLevel="0" collapsed="false">
      <c r="B11" s="357" t="s">
        <v>1118</v>
      </c>
      <c r="C11" s="362" t="s">
        <v>1119</v>
      </c>
      <c r="D11" s="362"/>
    </row>
    <row r="12" customFormat="false" ht="13.5" hidden="false" customHeight="false" outlineLevel="0" collapsed="false">
      <c r="B12" s="360"/>
    </row>
    <row r="13" customFormat="false" ht="13.5" hidden="false" customHeight="false" outlineLevel="0" collapsed="false">
      <c r="A13" s="13" t="s">
        <v>1120</v>
      </c>
      <c r="B13" s="351" t="s">
        <v>1102</v>
      </c>
      <c r="C13" s="351" t="s">
        <v>1103</v>
      </c>
      <c r="D13" s="351"/>
    </row>
    <row r="14" customFormat="false" ht="13.5" hidden="false" customHeight="false" outlineLevel="0" collapsed="false">
      <c r="B14" s="351"/>
      <c r="C14" s="351" t="s">
        <v>1104</v>
      </c>
      <c r="D14" s="351" t="s">
        <v>1105</v>
      </c>
    </row>
    <row r="15" customFormat="false" ht="13.5" hidden="false" customHeight="false" outlineLevel="0" collapsed="false">
      <c r="B15" s="352" t="s">
        <v>1106</v>
      </c>
      <c r="C15" s="353" t="s">
        <v>1121</v>
      </c>
      <c r="D15" s="363" t="s">
        <v>1122</v>
      </c>
    </row>
    <row r="16" customFormat="false" ht="13.5" hidden="false" customHeight="false" outlineLevel="0" collapsed="false">
      <c r="B16" s="352" t="s">
        <v>1106</v>
      </c>
      <c r="C16" s="353" t="s">
        <v>1123</v>
      </c>
      <c r="D16" s="363" t="s">
        <v>1124</v>
      </c>
    </row>
    <row r="17" customFormat="false" ht="13.5" hidden="false" customHeight="false" outlineLevel="0" collapsed="false">
      <c r="B17" s="352" t="s">
        <v>1106</v>
      </c>
      <c r="C17" s="353" t="s">
        <v>1125</v>
      </c>
      <c r="D17" s="363" t="s">
        <v>1124</v>
      </c>
    </row>
    <row r="18" customFormat="false" ht="13.5" hidden="false" customHeight="false" outlineLevel="0" collapsed="false">
      <c r="B18" s="352" t="s">
        <v>1106</v>
      </c>
      <c r="C18" s="353" t="s">
        <v>1126</v>
      </c>
      <c r="D18" s="363" t="s">
        <v>1127</v>
      </c>
    </row>
    <row r="19" customFormat="false" ht="27" hidden="false" customHeight="false" outlineLevel="0" collapsed="false">
      <c r="B19" s="352" t="s">
        <v>1128</v>
      </c>
      <c r="C19" s="363" t="s">
        <v>1129</v>
      </c>
      <c r="D19" s="354" t="s">
        <v>1130</v>
      </c>
    </row>
    <row r="20" customFormat="false" ht="13.5" hidden="false" customHeight="false" outlineLevel="0" collapsed="false">
      <c r="B20" s="352"/>
      <c r="C20" s="363" t="s">
        <v>1131</v>
      </c>
      <c r="D20" s="354" t="s">
        <v>1132</v>
      </c>
    </row>
    <row r="21" customFormat="false" ht="13.5" hidden="false" customHeight="false" outlineLevel="0" collapsed="false">
      <c r="B21" s="352"/>
      <c r="C21" s="353" t="s">
        <v>1133</v>
      </c>
      <c r="D21" s="354" t="s">
        <v>1134</v>
      </c>
    </row>
    <row r="22" customFormat="false" ht="13.5" hidden="false" customHeight="false" outlineLevel="0" collapsed="false">
      <c r="B22" s="360"/>
    </row>
    <row r="23" customFormat="false" ht="13.5" hidden="false" customHeight="false" outlineLevel="0" collapsed="false">
      <c r="B23" s="360"/>
    </row>
    <row r="24" customFormat="false" ht="13.5" hidden="false" customHeight="false" outlineLevel="0" collapsed="false">
      <c r="A24" s="13" t="s">
        <v>1135</v>
      </c>
      <c r="B24" s="351" t="s">
        <v>1102</v>
      </c>
      <c r="C24" s="351" t="s">
        <v>1103</v>
      </c>
      <c r="D24" s="351"/>
    </row>
    <row r="25" customFormat="false" ht="13.5" hidden="false" customHeight="false" outlineLevel="0" collapsed="false">
      <c r="B25" s="351"/>
      <c r="C25" s="351" t="s">
        <v>1104</v>
      </c>
      <c r="D25" s="351" t="s">
        <v>1105</v>
      </c>
    </row>
    <row r="26" customFormat="false" ht="27" hidden="false" customHeight="false" outlineLevel="0" collapsed="false">
      <c r="B26" s="352" t="s">
        <v>1106</v>
      </c>
      <c r="C26" s="364" t="s">
        <v>1136</v>
      </c>
      <c r="D26" s="363" t="s">
        <v>1137</v>
      </c>
    </row>
    <row r="27" customFormat="false" ht="13.5" hidden="false" customHeight="false" outlineLevel="0" collapsed="false">
      <c r="B27" s="352" t="s">
        <v>1106</v>
      </c>
      <c r="C27" s="364" t="s">
        <v>1138</v>
      </c>
      <c r="D27" s="363" t="s">
        <v>1137</v>
      </c>
    </row>
    <row r="28" customFormat="false" ht="27" hidden="false" customHeight="false" outlineLevel="0" collapsed="false">
      <c r="B28" s="352" t="s">
        <v>1106</v>
      </c>
      <c r="C28" s="364" t="s">
        <v>1139</v>
      </c>
      <c r="D28" s="363" t="s">
        <v>1137</v>
      </c>
    </row>
    <row r="29" customFormat="false" ht="27" hidden="false" customHeight="false" outlineLevel="0" collapsed="false">
      <c r="B29" s="352" t="s">
        <v>1106</v>
      </c>
      <c r="C29" s="354" t="s">
        <v>1140</v>
      </c>
      <c r="D29" s="363" t="s">
        <v>1137</v>
      </c>
    </row>
    <row r="30" customFormat="false" ht="27" hidden="false" customHeight="true" outlineLevel="0" collapsed="false">
      <c r="B30" s="352" t="s">
        <v>1128</v>
      </c>
      <c r="C30" s="364" t="s">
        <v>1141</v>
      </c>
      <c r="D30" s="363" t="s">
        <v>1142</v>
      </c>
    </row>
    <row r="31" customFormat="false" ht="29.25" hidden="false" customHeight="true" outlineLevel="0" collapsed="false">
      <c r="B31" s="352" t="s">
        <v>1128</v>
      </c>
      <c r="C31" s="363" t="s">
        <v>1129</v>
      </c>
      <c r="D31" s="354" t="s">
        <v>1143</v>
      </c>
    </row>
    <row r="32" customFormat="false" ht="45" hidden="false" customHeight="true" outlineLevel="0" collapsed="false">
      <c r="B32" s="352"/>
      <c r="C32" s="363" t="s">
        <v>1131</v>
      </c>
      <c r="D32" s="354" t="s">
        <v>1144</v>
      </c>
    </row>
    <row r="33" customFormat="false" ht="27" hidden="false" customHeight="true" outlineLevel="0" collapsed="false">
      <c r="B33" s="352"/>
      <c r="C33" s="353" t="s">
        <v>1145</v>
      </c>
      <c r="D33" s="354" t="s">
        <v>1146</v>
      </c>
    </row>
    <row r="34" customFormat="false" ht="13.5" hidden="false" customHeight="false" outlineLevel="0" collapsed="false">
      <c r="B34" s="352"/>
      <c r="C34" s="353" t="s">
        <v>1147</v>
      </c>
      <c r="D34" s="354" t="s">
        <v>1148</v>
      </c>
    </row>
    <row r="35" customFormat="false" ht="13.5" hidden="false" customHeight="false" outlineLevel="0" collapsed="false">
      <c r="B35" s="352" t="s">
        <v>1149</v>
      </c>
      <c r="C35" s="353" t="s">
        <v>1150</v>
      </c>
      <c r="D35" s="354" t="s">
        <v>1151</v>
      </c>
    </row>
    <row r="36" customFormat="false" ht="13.5" hidden="false" customHeight="false" outlineLevel="0" collapsed="false">
      <c r="B36" s="352"/>
      <c r="C36" s="365" t="s">
        <v>1152</v>
      </c>
      <c r="D36" s="366" t="s">
        <v>1153</v>
      </c>
    </row>
    <row r="37" customFormat="false" ht="13.5" hidden="false" customHeight="false" outlineLevel="0" collapsed="false">
      <c r="B37" s="352"/>
      <c r="C37" s="365" t="s">
        <v>1154</v>
      </c>
      <c r="D37" s="366" t="s">
        <v>1155</v>
      </c>
    </row>
    <row r="38" customFormat="false" ht="13.5" hidden="false" customHeight="false" outlineLevel="0" collapsed="false">
      <c r="B38" s="357"/>
      <c r="C38" s="358" t="s">
        <v>1131</v>
      </c>
      <c r="D38" s="366" t="s">
        <v>1156</v>
      </c>
    </row>
    <row r="39" customFormat="false" ht="13.5" hidden="false" customHeight="false" outlineLevel="0" collapsed="false">
      <c r="B39" s="360"/>
      <c r="C39" s="110"/>
    </row>
    <row r="40" customFormat="false" ht="13.5" hidden="false" customHeight="false" outlineLevel="0" collapsed="false">
      <c r="B40" s="360"/>
      <c r="C40" s="110"/>
    </row>
    <row r="41" customFormat="false" ht="13.5" hidden="false" customHeight="false" outlineLevel="0" collapsed="false">
      <c r="A41" s="13" t="s">
        <v>1157</v>
      </c>
      <c r="B41" s="351" t="s">
        <v>1102</v>
      </c>
      <c r="C41" s="351" t="s">
        <v>1103</v>
      </c>
      <c r="D41" s="351"/>
    </row>
    <row r="42" customFormat="false" ht="13.5" hidden="false" customHeight="false" outlineLevel="0" collapsed="false">
      <c r="B42" s="351"/>
      <c r="C42" s="351" t="s">
        <v>1104</v>
      </c>
      <c r="D42" s="351" t="s">
        <v>1105</v>
      </c>
    </row>
    <row r="43" customFormat="false" ht="40.5" hidden="false" customHeight="false" outlineLevel="0" collapsed="false">
      <c r="B43" s="352" t="s">
        <v>1106</v>
      </c>
      <c r="C43" s="354" t="s">
        <v>1158</v>
      </c>
      <c r="D43" s="354" t="s">
        <v>1159</v>
      </c>
    </row>
    <row r="44" customFormat="false" ht="54" hidden="false" customHeight="false" outlineLevel="0" collapsed="false">
      <c r="B44" s="352" t="s">
        <v>1106</v>
      </c>
      <c r="C44" s="354" t="s">
        <v>1160</v>
      </c>
      <c r="D44" s="354" t="s">
        <v>1161</v>
      </c>
    </row>
    <row r="45" customFormat="false" ht="40.5" hidden="false" customHeight="false" outlineLevel="0" collapsed="false">
      <c r="B45" s="352" t="s">
        <v>1106</v>
      </c>
      <c r="C45" s="354" t="s">
        <v>1162</v>
      </c>
      <c r="D45" s="354" t="s">
        <v>1163</v>
      </c>
    </row>
    <row r="46" customFormat="false" ht="27" hidden="false" customHeight="false" outlineLevel="0" collapsed="false">
      <c r="B46" s="352" t="s">
        <v>1106</v>
      </c>
      <c r="C46" s="354" t="s">
        <v>1164</v>
      </c>
      <c r="D46" s="354" t="s">
        <v>1165</v>
      </c>
    </row>
    <row r="47" customFormat="false" ht="27" hidden="false" customHeight="false" outlineLevel="0" collapsed="false">
      <c r="B47" s="352" t="s">
        <v>1128</v>
      </c>
      <c r="C47" s="363" t="s">
        <v>1129</v>
      </c>
      <c r="D47" s="354" t="s">
        <v>1130</v>
      </c>
    </row>
    <row r="48" customFormat="false" ht="27" hidden="false" customHeight="false" outlineLevel="0" collapsed="false">
      <c r="B48" s="352" t="s">
        <v>1128</v>
      </c>
      <c r="C48" s="365" t="s">
        <v>1166</v>
      </c>
      <c r="D48" s="354" t="s">
        <v>1167</v>
      </c>
    </row>
    <row r="49" customFormat="false" ht="27" hidden="false" customHeight="false" outlineLevel="0" collapsed="false">
      <c r="B49" s="352" t="s">
        <v>1128</v>
      </c>
      <c r="C49" s="365" t="s">
        <v>1168</v>
      </c>
      <c r="D49" s="359" t="s">
        <v>1169</v>
      </c>
    </row>
    <row r="50" customFormat="false" ht="13.5" hidden="false" customHeight="false" outlineLevel="0" collapsed="false">
      <c r="B50" s="352" t="s">
        <v>1128</v>
      </c>
      <c r="C50" s="365" t="s">
        <v>1170</v>
      </c>
      <c r="D50" s="359" t="s">
        <v>1171</v>
      </c>
    </row>
    <row r="51" customFormat="false" ht="27" hidden="false" customHeight="true" outlineLevel="0" collapsed="false">
      <c r="B51" s="352" t="s">
        <v>1128</v>
      </c>
      <c r="C51" s="364" t="s">
        <v>1172</v>
      </c>
      <c r="D51" s="354" t="s">
        <v>1173</v>
      </c>
    </row>
    <row r="52" customFormat="false" ht="26.25" hidden="false" customHeight="true" outlineLevel="0" collapsed="false">
      <c r="B52" s="352" t="s">
        <v>1128</v>
      </c>
      <c r="C52" s="364" t="s">
        <v>1174</v>
      </c>
      <c r="D52" s="354" t="s">
        <v>1173</v>
      </c>
    </row>
    <row r="53" customFormat="false" ht="13.5" hidden="false" customHeight="false" outlineLevel="0" collapsed="false">
      <c r="B53" s="352" t="s">
        <v>1128</v>
      </c>
      <c r="C53" s="367" t="s">
        <v>1175</v>
      </c>
      <c r="D53" s="358" t="s">
        <v>1176</v>
      </c>
    </row>
    <row r="54" customFormat="false" ht="13.5" hidden="false" customHeight="false" outlineLevel="0" collapsed="false">
      <c r="B54" s="52"/>
      <c r="C54" s="363" t="s">
        <v>1131</v>
      </c>
      <c r="D54" s="354" t="s">
        <v>1132</v>
      </c>
    </row>
    <row r="55" customFormat="false" ht="13.5" hidden="false" customHeight="false" outlineLevel="0" collapsed="false">
      <c r="B55" s="357" t="s">
        <v>1111</v>
      </c>
      <c r="C55" s="358" t="s">
        <v>1177</v>
      </c>
      <c r="D55" s="358" t="s">
        <v>1178</v>
      </c>
    </row>
  </sheetData>
  <mergeCells count="13">
    <mergeCell ref="B1:B2"/>
    <mergeCell ref="C1:D1"/>
    <mergeCell ref="C7:D7"/>
    <mergeCell ref="C8:D8"/>
    <mergeCell ref="C9:D9"/>
    <mergeCell ref="C10:D10"/>
    <mergeCell ref="C11:D11"/>
    <mergeCell ref="B13:B14"/>
    <mergeCell ref="C13:D13"/>
    <mergeCell ref="B24:B25"/>
    <mergeCell ref="C24:D24"/>
    <mergeCell ref="B41:B42"/>
    <mergeCell ref="C41:D4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
    </sheetView>
  </sheetViews>
  <sheetFormatPr defaultColWidth="8.8671875" defaultRowHeight="13.5" zeroHeight="false" outlineLevelRow="0" outlineLevelCol="0"/>
  <cols>
    <col collapsed="false" customWidth="true" hidden="false" outlineLevel="0" max="3" min="3" style="0" width="12.36"/>
    <col collapsed="false" customWidth="true" hidden="false" outlineLevel="0" max="4" min="4" style="0" width="15.12"/>
    <col collapsed="false" customWidth="true" hidden="false" outlineLevel="0" max="5" min="5" style="0" width="17.12"/>
    <col collapsed="false" customWidth="true" hidden="false" outlineLevel="0" max="6" min="6" style="0" width="14.49"/>
    <col collapsed="false" customWidth="true" hidden="false" outlineLevel="0" max="7" min="7" style="0" width="25.36"/>
    <col collapsed="false" customWidth="true" hidden="false" outlineLevel="0" max="8" min="8" style="0" width="24.12"/>
  </cols>
  <sheetData>
    <row r="1" customFormat="false" ht="13.5" hidden="false" customHeight="false" outlineLevel="0" collapsed="false">
      <c r="A1" s="13" t="s">
        <v>214</v>
      </c>
    </row>
    <row r="2" customFormat="false" ht="13.5" hidden="false" customHeight="false" outlineLevel="0" collapsed="false">
      <c r="B2" s="13" t="s">
        <v>186</v>
      </c>
    </row>
    <row r="3" customFormat="false" ht="13.5" hidden="false" customHeight="false" outlineLevel="0" collapsed="false">
      <c r="C3" s="13" t="s">
        <v>278</v>
      </c>
      <c r="D3" s="13" t="s">
        <v>11</v>
      </c>
      <c r="E3" s="13" t="s">
        <v>1179</v>
      </c>
      <c r="F3" s="13" t="s">
        <v>1180</v>
      </c>
    </row>
    <row r="4" customFormat="false" ht="13.5" hidden="false" customHeight="false" outlineLevel="0" collapsed="false">
      <c r="C4" s="13" t="s">
        <v>1181</v>
      </c>
      <c r="D4" s="13" t="s">
        <v>11</v>
      </c>
      <c r="E4" s="13" t="s">
        <v>1182</v>
      </c>
      <c r="F4" s="13" t="s">
        <v>1183</v>
      </c>
      <c r="G4" s="13" t="s">
        <v>72</v>
      </c>
    </row>
    <row r="5" customFormat="false" ht="13.5" hidden="false" customHeight="false" outlineLevel="0" collapsed="false">
      <c r="C5" s="13" t="s">
        <v>1184</v>
      </c>
      <c r="D5" s="13" t="s">
        <v>11</v>
      </c>
      <c r="E5" s="13" t="s">
        <v>1185</v>
      </c>
      <c r="F5" s="13" t="s">
        <v>1186</v>
      </c>
      <c r="G5" s="13" t="s">
        <v>72</v>
      </c>
    </row>
    <row r="6" customFormat="false" ht="13.5" hidden="false" customHeight="false" outlineLevel="0" collapsed="false">
      <c r="C6" s="13" t="s">
        <v>1187</v>
      </c>
      <c r="D6" s="13" t="s">
        <v>11</v>
      </c>
      <c r="E6" s="13" t="s">
        <v>1182</v>
      </c>
      <c r="F6" s="13" t="s">
        <v>1183</v>
      </c>
      <c r="G6" s="13" t="s">
        <v>1188</v>
      </c>
    </row>
    <row r="7" customFormat="false" ht="13.5" hidden="false" customHeight="false" outlineLevel="0" collapsed="false">
      <c r="C7" s="13" t="s">
        <v>1189</v>
      </c>
      <c r="D7" s="13" t="s">
        <v>11</v>
      </c>
      <c r="E7" s="13" t="s">
        <v>1185</v>
      </c>
      <c r="F7" s="13" t="s">
        <v>1186</v>
      </c>
      <c r="G7" s="13" t="s">
        <v>1188</v>
      </c>
      <c r="H7" s="13" t="s">
        <v>72</v>
      </c>
    </row>
    <row r="8" customFormat="false" ht="13.5" hidden="false" customHeight="false" outlineLevel="0" collapsed="false">
      <c r="C8" s="13" t="s">
        <v>1190</v>
      </c>
      <c r="D8" s="13" t="s">
        <v>11</v>
      </c>
      <c r="E8" s="13" t="s">
        <v>1182</v>
      </c>
      <c r="F8" s="13" t="s">
        <v>1183</v>
      </c>
      <c r="G8" s="13" t="s">
        <v>1191</v>
      </c>
    </row>
    <row r="9" customFormat="false" ht="13.5" hidden="false" customHeight="false" outlineLevel="0" collapsed="false">
      <c r="C9" s="13" t="s">
        <v>1192</v>
      </c>
      <c r="D9" s="13" t="s">
        <v>11</v>
      </c>
      <c r="E9" s="13" t="s">
        <v>1193</v>
      </c>
      <c r="F9" s="13" t="s">
        <v>155</v>
      </c>
    </row>
    <row r="10" customFormat="false" ht="13.5" hidden="false" customHeight="false" outlineLevel="0" collapsed="false">
      <c r="C10" s="13" t="s">
        <v>1194</v>
      </c>
      <c r="D10" s="13" t="s">
        <v>11</v>
      </c>
      <c r="E10" s="13" t="s">
        <v>1195</v>
      </c>
      <c r="F10" s="13" t="s">
        <v>155</v>
      </c>
    </row>
    <row r="11" customFormat="false" ht="13.5" hidden="false" customHeight="false" outlineLevel="0" collapsed="false">
      <c r="C11" s="13" t="s">
        <v>1196</v>
      </c>
      <c r="D11" s="13" t="s">
        <v>11</v>
      </c>
      <c r="E11" s="13" t="s">
        <v>1197</v>
      </c>
      <c r="F11" s="13" t="s">
        <v>155</v>
      </c>
    </row>
    <row r="12" customFormat="false" ht="13.5" hidden="false" customHeight="false" outlineLevel="0" collapsed="false">
      <c r="C12" s="13" t="s">
        <v>1198</v>
      </c>
      <c r="D12" s="13" t="s">
        <v>11</v>
      </c>
      <c r="E12" s="13" t="s">
        <v>1199</v>
      </c>
      <c r="F12" s="13" t="s">
        <v>7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7T06:43:18Z</dcterms:created>
  <dc:creator>厚生労働省ネットワークシステム</dc:creator>
  <dc:description/>
  <dc:language>en-US</dc:language>
  <cp:lastModifiedBy> </cp:lastModifiedBy>
  <cp:lastPrinted>2007-09-21T12:44:31Z</cp:lastPrinted>
  <dcterms:modified xsi:type="dcterms:W3CDTF">2008-02-07T13:57:28Z</dcterms:modified>
  <cp:revision>0</cp:revision>
  <dc:subject/>
  <dc:title/>
</cp:coreProperties>
</file>